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otal salt" sheetId="1" state="visible" r:id="rId2"/>
    <sheet name="Road salt" sheetId="2" state="visible" r:id="rId3"/>
    <sheet name="parking" sheetId="3" state="visible" r:id="rId4"/>
    <sheet name="Sewage" sheetId="4" state="visible" r:id="rId5"/>
    <sheet name="Softeners" sheetId="5" state="visible" r:id="rId6"/>
    <sheet name="Deposition" sheetId="6" state="visible" r:id="rId7"/>
    <sheet name="Weathering" sheetId="7" state="visible" r:id="rId8"/>
    <sheet name="Sheet1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year</t>
  </si>
  <si>
    <t xml:space="preserve">avg. Na (mg/L)</t>
  </si>
  <si>
    <t xml:space="preserve">avg. Cl (mg/L)</t>
  </si>
  <si>
    <t xml:space="preserve">Estimated NaCl exported per year (kg)</t>
  </si>
  <si>
    <t xml:space="preserve">Road Salt (kg)</t>
  </si>
  <si>
    <t xml:space="preserve">Parking Area Salt (kg)</t>
  </si>
  <si>
    <t xml:space="preserve">Salt from Sewage (kg)</t>
  </si>
  <si>
    <t xml:space="preserve">Salt from Water Softeners (kg)</t>
  </si>
  <si>
    <t xml:space="preserve">Wet Deposition (kg)</t>
  </si>
  <si>
    <t xml:space="preserve">Rock Weathering (k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 and Cl concentrations in Wappinger Creek</a:t>
            </a:r>
          </a:p>
        </c:rich>
      </c:tx>
      <c:layout>
        <c:manualLayout>
          <c:xMode val="edge"/>
          <c:yMode val="edge"/>
          <c:x val="0.114409937888199"/>
          <c:y val="0.0470821459546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06832298137"/>
          <c:y val="0.192293396109528"/>
          <c:w val="0.949813664596273"/>
          <c:h val="0.671663982158345"/>
        </c:manualLayout>
      </c:layout>
      <c:lineChart>
        <c:grouping val="standard"/>
        <c:varyColors val="0"/>
        <c:ser>
          <c:idx val="0"/>
          <c:order val="0"/>
          <c:tx>
            <c:strRef>
              <c:f>'Total salt'!$B$3</c:f>
              <c:strCache>
                <c:ptCount val="1"/>
                <c:pt idx="0">
                  <c:v>avg. Na (mg/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alt'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Total salt'!$B$4:$B$23</c:f>
              <c:numCache>
                <c:formatCode>General</c:formatCode>
                <c:ptCount val="20"/>
                <c:pt idx="0">
                  <c:v>8.025</c:v>
                </c:pt>
                <c:pt idx="1">
                  <c:v>9.1575</c:v>
                </c:pt>
                <c:pt idx="2">
                  <c:v>9.425</c:v>
                </c:pt>
                <c:pt idx="3">
                  <c:v>9.62</c:v>
                </c:pt>
                <c:pt idx="4">
                  <c:v>10.0191666666667</c:v>
                </c:pt>
                <c:pt idx="5">
                  <c:v>10.115</c:v>
                </c:pt>
                <c:pt idx="6">
                  <c:v>11.1481818181818</c:v>
                </c:pt>
                <c:pt idx="7">
                  <c:v>12.8461538461538</c:v>
                </c:pt>
                <c:pt idx="8">
                  <c:v>12.5566666666667</c:v>
                </c:pt>
                <c:pt idx="9">
                  <c:v>13.6754545454545</c:v>
                </c:pt>
                <c:pt idx="10">
                  <c:v>13.6416666666667</c:v>
                </c:pt>
                <c:pt idx="11">
                  <c:v>15.3175</c:v>
                </c:pt>
                <c:pt idx="12">
                  <c:v>16.6416666666667</c:v>
                </c:pt>
                <c:pt idx="13">
                  <c:v>16.4308333333333</c:v>
                </c:pt>
                <c:pt idx="14">
                  <c:v>16.3916666666667</c:v>
                </c:pt>
                <c:pt idx="15">
                  <c:v>23.5833333333333</c:v>
                </c:pt>
                <c:pt idx="16">
                  <c:v>25.05</c:v>
                </c:pt>
                <c:pt idx="17">
                  <c:v>20.2333333333333</c:v>
                </c:pt>
                <c:pt idx="18">
                  <c:v>21.3667</c:v>
                </c:pt>
                <c:pt idx="19">
                  <c:v>27.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salt'!$C$3</c:f>
              <c:strCache>
                <c:ptCount val="1"/>
                <c:pt idx="0">
                  <c:v>avg. Cl (mg/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alt'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Total salt'!$C$4:$C$23</c:f>
              <c:numCache>
                <c:formatCode>General</c:formatCode>
                <c:ptCount val="20"/>
                <c:pt idx="0">
                  <c:v>15.8333333333333</c:v>
                </c:pt>
                <c:pt idx="1">
                  <c:v>17.6583333333333</c:v>
                </c:pt>
                <c:pt idx="2">
                  <c:v>18.4666666666667</c:v>
                </c:pt>
                <c:pt idx="3">
                  <c:v>17.9909090909091</c:v>
                </c:pt>
                <c:pt idx="4">
                  <c:v>17.9666666666667</c:v>
                </c:pt>
                <c:pt idx="5">
                  <c:v>17.4666666666667</c:v>
                </c:pt>
                <c:pt idx="6">
                  <c:v>20.3</c:v>
                </c:pt>
                <c:pt idx="7">
                  <c:v>25.5153846153846</c:v>
                </c:pt>
                <c:pt idx="8">
                  <c:v>24</c:v>
                </c:pt>
                <c:pt idx="9">
                  <c:v>24.3818181818182</c:v>
                </c:pt>
                <c:pt idx="10">
                  <c:v>25.1333333333333</c:v>
                </c:pt>
                <c:pt idx="11">
                  <c:v>27.1458333333333</c:v>
                </c:pt>
                <c:pt idx="12">
                  <c:v>29.7666666666667</c:v>
                </c:pt>
                <c:pt idx="13">
                  <c:v>30.4866666666667</c:v>
                </c:pt>
                <c:pt idx="14">
                  <c:v>28.275</c:v>
                </c:pt>
                <c:pt idx="15">
                  <c:v>41.8833333333333</c:v>
                </c:pt>
                <c:pt idx="16">
                  <c:v>45.55</c:v>
                </c:pt>
                <c:pt idx="17">
                  <c:v>36.8</c:v>
                </c:pt>
                <c:pt idx="18">
                  <c:v>37.2917</c:v>
                </c:pt>
                <c:pt idx="19">
                  <c:v>45.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3767"/>
        <c:axId val="86458172"/>
      </c:lineChart>
      <c:catAx>
        <c:axId val="52223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8172"/>
        <c:crossesAt val="0"/>
        <c:auto val="1"/>
        <c:lblAlgn val="ctr"/>
        <c:lblOffset val="100"/>
        <c:noMultiLvlLbl val="0"/>
      </c:catAx>
      <c:valAx>
        <c:axId val="8645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3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807453416149"/>
          <c:y val="0.877090818981539"/>
          <c:w val="0.427267080745342"/>
          <c:h val="0.0743402304547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Cl exported per year</a:t>
            </a:r>
          </a:p>
        </c:rich>
      </c:tx>
      <c:layout>
        <c:manualLayout>
          <c:xMode val="edge"/>
          <c:yMode val="edge"/>
          <c:x val="0.260063800698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salt'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Total salt'!$D$4:$D$23</c:f>
              <c:numCache>
                <c:formatCode>General</c:formatCode>
                <c:ptCount val="20"/>
                <c:pt idx="0">
                  <c:v>878781.3</c:v>
                </c:pt>
                <c:pt idx="1">
                  <c:v>731113.25</c:v>
                </c:pt>
                <c:pt idx="2">
                  <c:v>913587.7</c:v>
                </c:pt>
                <c:pt idx="3">
                  <c:v>878485.65</c:v>
                </c:pt>
                <c:pt idx="4">
                  <c:v>908393.75</c:v>
                </c:pt>
                <c:pt idx="5">
                  <c:v>854523.4</c:v>
                </c:pt>
                <c:pt idx="6">
                  <c:v>792181.4</c:v>
                </c:pt>
                <c:pt idx="7">
                  <c:v>1297275.7</c:v>
                </c:pt>
                <c:pt idx="8">
                  <c:v>1189264.9</c:v>
                </c:pt>
                <c:pt idx="9">
                  <c:v>1254603.55</c:v>
                </c:pt>
                <c:pt idx="10">
                  <c:v>1389496.6</c:v>
                </c:pt>
                <c:pt idx="11">
                  <c:v>917730.45</c:v>
                </c:pt>
                <c:pt idx="12">
                  <c:v>936462.25</c:v>
                </c:pt>
                <c:pt idx="13">
                  <c:v>1055382.9</c:v>
                </c:pt>
                <c:pt idx="14">
                  <c:v>1269331.3</c:v>
                </c:pt>
                <c:pt idx="15">
                  <c:v>1023865.15</c:v>
                </c:pt>
                <c:pt idx="16">
                  <c:v>1366107.4</c:v>
                </c:pt>
                <c:pt idx="17">
                  <c:v>2462483.45</c:v>
                </c:pt>
                <c:pt idx="18">
                  <c:v>1303962.5</c:v>
                </c:pt>
                <c:pt idx="19">
                  <c:v>22830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3657"/>
        <c:axId val="92344556"/>
      </c:lineChart>
      <c:catAx>
        <c:axId val="71663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4556"/>
        <c:crossesAt val="0"/>
        <c:auto val="1"/>
        <c:lblAlgn val="ctr"/>
        <c:lblOffset val="100"/>
        <c:noMultiLvlLbl val="0"/>
      </c:catAx>
      <c:valAx>
        <c:axId val="9234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Cl (kg)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27368144843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3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ad Salt</a:t>
            </a:r>
          </a:p>
        </c:rich>
      </c:tx>
      <c:layout>
        <c:manualLayout>
          <c:xMode val="edge"/>
          <c:yMode val="edge"/>
          <c:x val="0.39488075345587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salt'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'Road salt'!$B$4:$B$23</c:f>
              <c:numCache>
                <c:formatCode>General</c:formatCode>
                <c:ptCount val="20"/>
                <c:pt idx="0">
                  <c:v>1096590.4184</c:v>
                </c:pt>
                <c:pt idx="1">
                  <c:v>1148377.4624</c:v>
                </c:pt>
                <c:pt idx="2">
                  <c:v>1288777.8928</c:v>
                </c:pt>
                <c:pt idx="3">
                  <c:v>783566.508</c:v>
                </c:pt>
                <c:pt idx="4">
                  <c:v>1124210.1752</c:v>
                </c:pt>
                <c:pt idx="5">
                  <c:v>917061.9992</c:v>
                </c:pt>
                <c:pt idx="6">
                  <c:v>955039.1648</c:v>
                </c:pt>
                <c:pt idx="7">
                  <c:v>1411037</c:v>
                </c:pt>
                <c:pt idx="8">
                  <c:v>1451814.2</c:v>
                </c:pt>
                <c:pt idx="9">
                  <c:v>953426.2</c:v>
                </c:pt>
                <c:pt idx="10">
                  <c:v>1768970.2</c:v>
                </c:pt>
                <c:pt idx="11">
                  <c:v>1191980.67230444</c:v>
                </c:pt>
                <c:pt idx="12">
                  <c:v>1443728.50317125</c:v>
                </c:pt>
                <c:pt idx="13">
                  <c:v>848028.156448203</c:v>
                </c:pt>
                <c:pt idx="14">
                  <c:v>945496.494714588</c:v>
                </c:pt>
                <c:pt idx="15">
                  <c:v>1632130.98942918</c:v>
                </c:pt>
                <c:pt idx="16">
                  <c:v>630221.813953488</c:v>
                </c:pt>
                <c:pt idx="17">
                  <c:v>1784958.4397463</c:v>
                </c:pt>
                <c:pt idx="18">
                  <c:v>1037519.6744186</c:v>
                </c:pt>
                <c:pt idx="19">
                  <c:v>1191688.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1023"/>
        <c:axId val="1047706"/>
      </c:lineChart>
      <c:catAx>
        <c:axId val="49691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706"/>
        <c:crossesAt val="0"/>
        <c:auto val="1"/>
        <c:lblAlgn val="ctr"/>
        <c:lblOffset val="100"/>
        <c:noMultiLvlLbl val="0"/>
      </c:catAx>
      <c:valAx>
        <c:axId val="1047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road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0834426659669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1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king Area Salt</a:t>
            </a:r>
          </a:p>
        </c:rich>
      </c:tx>
      <c:layout>
        <c:manualLayout>
          <c:xMode val="edge"/>
          <c:yMode val="edge"/>
          <c:x val="0.31725656995290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king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parking!$B$4:$B$23</c:f>
              <c:numCache>
                <c:formatCode>General</c:formatCode>
                <c:ptCount val="20"/>
                <c:pt idx="0">
                  <c:v>98368.612</c:v>
                </c:pt>
                <c:pt idx="1">
                  <c:v>98368.612</c:v>
                </c:pt>
                <c:pt idx="2">
                  <c:v>98368.612</c:v>
                </c:pt>
                <c:pt idx="3">
                  <c:v>98368.612</c:v>
                </c:pt>
                <c:pt idx="4">
                  <c:v>98368.612</c:v>
                </c:pt>
                <c:pt idx="5">
                  <c:v>99665.6680146924</c:v>
                </c:pt>
                <c:pt idx="6">
                  <c:v>103291.772014692</c:v>
                </c:pt>
                <c:pt idx="7">
                  <c:v>103291.772014692</c:v>
                </c:pt>
                <c:pt idx="8">
                  <c:v>106875.712014692</c:v>
                </c:pt>
                <c:pt idx="9">
                  <c:v>107740.074014692</c:v>
                </c:pt>
                <c:pt idx="10">
                  <c:v>115118.774014692</c:v>
                </c:pt>
                <c:pt idx="11">
                  <c:v>115118.774014692</c:v>
                </c:pt>
                <c:pt idx="12">
                  <c:v>127367.416014692</c:v>
                </c:pt>
                <c:pt idx="13">
                  <c:v>127367.416014692</c:v>
                </c:pt>
                <c:pt idx="14">
                  <c:v>127367.416014692</c:v>
                </c:pt>
                <c:pt idx="15">
                  <c:v>127367.416014692</c:v>
                </c:pt>
                <c:pt idx="16">
                  <c:v>127367.416014692</c:v>
                </c:pt>
                <c:pt idx="17">
                  <c:v>127367.416014692</c:v>
                </c:pt>
                <c:pt idx="18">
                  <c:v>127367.416014692</c:v>
                </c:pt>
                <c:pt idx="19">
                  <c:v>127367.416014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6349"/>
        <c:axId val="86509595"/>
      </c:lineChart>
      <c:catAx>
        <c:axId val="58476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9595"/>
        <c:crossesAt val="0"/>
        <c:auto val="1"/>
        <c:lblAlgn val="ctr"/>
        <c:lblOffset val="100"/>
        <c:noMultiLvlLbl val="0"/>
      </c:catAx>
      <c:valAx>
        <c:axId val="86509595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road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0834426659669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6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t from Sewage</a:t>
            </a:r>
          </a:p>
        </c:rich>
      </c:tx>
      <c:layout>
        <c:manualLayout>
          <c:xMode val="edge"/>
          <c:yMode val="edge"/>
          <c:x val="0.3150539267811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wage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Sewage!$B$4:$B$23</c:f>
              <c:numCache>
                <c:formatCode>General</c:formatCode>
                <c:ptCount val="20"/>
                <c:pt idx="0">
                  <c:v>48452.2511827957</c:v>
                </c:pt>
                <c:pt idx="1">
                  <c:v>48650.544516129</c:v>
                </c:pt>
                <c:pt idx="2">
                  <c:v>49195.8511827957</c:v>
                </c:pt>
                <c:pt idx="3">
                  <c:v>49592.4378494624</c:v>
                </c:pt>
                <c:pt idx="4">
                  <c:v>49767.0019354839</c:v>
                </c:pt>
                <c:pt idx="5">
                  <c:v>50443.6438709677</c:v>
                </c:pt>
                <c:pt idx="6">
                  <c:v>50368.2264516129</c:v>
                </c:pt>
                <c:pt idx="7">
                  <c:v>50514.8316129032</c:v>
                </c:pt>
                <c:pt idx="8">
                  <c:v>50563.7</c:v>
                </c:pt>
                <c:pt idx="9">
                  <c:v>51213.7929032258</c:v>
                </c:pt>
                <c:pt idx="10">
                  <c:v>51738.8950537634</c:v>
                </c:pt>
                <c:pt idx="11">
                  <c:v>52314.9804301075</c:v>
                </c:pt>
                <c:pt idx="12">
                  <c:v>52917.6148387097</c:v>
                </c:pt>
                <c:pt idx="13">
                  <c:v>53996.4830107527</c:v>
                </c:pt>
                <c:pt idx="14">
                  <c:v>54120.0638709677</c:v>
                </c:pt>
                <c:pt idx="15">
                  <c:v>55346.9470967742</c:v>
                </c:pt>
                <c:pt idx="16">
                  <c:v>56124.1455913979</c:v>
                </c:pt>
                <c:pt idx="17">
                  <c:v>57404.831827957</c:v>
                </c:pt>
                <c:pt idx="18">
                  <c:v>57679.9524731183</c:v>
                </c:pt>
                <c:pt idx="19">
                  <c:v>57881.065591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187"/>
        <c:axId val="20677119"/>
      </c:lineChart>
      <c:catAx>
        <c:axId val="9909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7119"/>
        <c:crossesAt val="0"/>
        <c:auto val="1"/>
        <c:lblAlgn val="ctr"/>
        <c:lblOffset val="100"/>
        <c:noMultiLvlLbl val="0"/>
      </c:catAx>
      <c:valAx>
        <c:axId val="20677119"/>
        <c:scaling>
          <c:orientation val="minMax"/>
          <c:min val="4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27368144843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t from Softeners</a:t>
            </a:r>
          </a:p>
        </c:rich>
      </c:tx>
      <c:layout>
        <c:manualLayout>
          <c:xMode val="edge"/>
          <c:yMode val="edge"/>
          <c:x val="0.2946984657451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fteners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Softeners!$B$4:$B$23</c:f>
              <c:numCache>
                <c:formatCode>General</c:formatCode>
                <c:ptCount val="20"/>
                <c:pt idx="0">
                  <c:v>38500</c:v>
                </c:pt>
                <c:pt idx="1">
                  <c:v>39000</c:v>
                </c:pt>
                <c:pt idx="2">
                  <c:v>40375</c:v>
                </c:pt>
                <c:pt idx="3">
                  <c:v>41375</c:v>
                </c:pt>
                <c:pt idx="4">
                  <c:v>41625</c:v>
                </c:pt>
                <c:pt idx="5">
                  <c:v>42000</c:v>
                </c:pt>
                <c:pt idx="6">
                  <c:v>42000</c:v>
                </c:pt>
                <c:pt idx="7">
                  <c:v>42750</c:v>
                </c:pt>
                <c:pt idx="8">
                  <c:v>43000</c:v>
                </c:pt>
                <c:pt idx="9">
                  <c:v>43625</c:v>
                </c:pt>
                <c:pt idx="10">
                  <c:v>44125</c:v>
                </c:pt>
                <c:pt idx="11">
                  <c:v>44500</c:v>
                </c:pt>
                <c:pt idx="12">
                  <c:v>44625</c:v>
                </c:pt>
                <c:pt idx="13">
                  <c:v>45000</c:v>
                </c:pt>
                <c:pt idx="14">
                  <c:v>45375</c:v>
                </c:pt>
                <c:pt idx="15">
                  <c:v>46250</c:v>
                </c:pt>
                <c:pt idx="16">
                  <c:v>46625</c:v>
                </c:pt>
                <c:pt idx="17">
                  <c:v>46875</c:v>
                </c:pt>
                <c:pt idx="18">
                  <c:v>47125</c:v>
                </c:pt>
                <c:pt idx="19">
                  <c:v>4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1155"/>
        <c:axId val="97822329"/>
      </c:lineChart>
      <c:catAx>
        <c:axId val="2110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2329"/>
        <c:crossesAt val="0"/>
        <c:auto val="1"/>
        <c:lblAlgn val="ctr"/>
        <c:lblOffset val="100"/>
        <c:noMultiLvlLbl val="0"/>
      </c:catAx>
      <c:valAx>
        <c:axId val="97822329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27368144843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1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t from Wet Deposition</a:t>
            </a:r>
          </a:p>
        </c:rich>
      </c:tx>
      <c:layout>
        <c:manualLayout>
          <c:xMode val="edge"/>
          <c:yMode val="edge"/>
          <c:x val="0.2336320826370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897766975543066"/>
          <c:h val="0.7604986876640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position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Deposition!$B$4:$B$23</c:f>
              <c:numCache>
                <c:formatCode>General</c:formatCode>
                <c:ptCount val="20"/>
                <c:pt idx="0">
                  <c:v>15416.82</c:v>
                </c:pt>
                <c:pt idx="1">
                  <c:v>16795.56</c:v>
                </c:pt>
                <c:pt idx="2">
                  <c:v>19866.39</c:v>
                </c:pt>
                <c:pt idx="3">
                  <c:v>27637.47</c:v>
                </c:pt>
                <c:pt idx="4">
                  <c:v>24441.3</c:v>
                </c:pt>
                <c:pt idx="5">
                  <c:v>12847.35</c:v>
                </c:pt>
                <c:pt idx="6">
                  <c:v>17672.94</c:v>
                </c:pt>
                <c:pt idx="7">
                  <c:v>18048.96</c:v>
                </c:pt>
                <c:pt idx="8">
                  <c:v>17860.95</c:v>
                </c:pt>
                <c:pt idx="9">
                  <c:v>23814.6</c:v>
                </c:pt>
                <c:pt idx="10">
                  <c:v>29454.9</c:v>
                </c:pt>
                <c:pt idx="11">
                  <c:v>14664.78</c:v>
                </c:pt>
                <c:pt idx="12">
                  <c:v>11656.62</c:v>
                </c:pt>
                <c:pt idx="13">
                  <c:v>20681.1</c:v>
                </c:pt>
                <c:pt idx="14">
                  <c:v>16607.55</c:v>
                </c:pt>
                <c:pt idx="15">
                  <c:v>9776.52</c:v>
                </c:pt>
                <c:pt idx="16">
                  <c:v>11531.28</c:v>
                </c:pt>
                <c:pt idx="17">
                  <c:v>25694.7</c:v>
                </c:pt>
                <c:pt idx="18">
                  <c:v>13662.06</c:v>
                </c:pt>
                <c:pt idx="19">
                  <c:v>18246.063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7405"/>
        <c:axId val="49173720"/>
      </c:lineChart>
      <c:catAx>
        <c:axId val="13197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3720"/>
        <c:crossesAt val="0"/>
        <c:auto val="1"/>
        <c:lblAlgn val="ctr"/>
        <c:lblOffset val="100"/>
        <c:noMultiLvlLbl val="0"/>
      </c:catAx>
      <c:valAx>
        <c:axId val="49173720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2742782152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7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t from Rock Weathering</a:t>
            </a:r>
          </a:p>
        </c:rich>
      </c:tx>
      <c:layout>
        <c:manualLayout>
          <c:xMode val="edge"/>
          <c:yMode val="edge"/>
          <c:x val="0.217150235454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5869850433"/>
          <c:w val="0.897766975543066"/>
          <c:h val="0.760430333245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athering!$A$4:$A$2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Weathering!$B$4:$B$23</c:f>
              <c:numCache>
                <c:formatCode>General</c:formatCode>
                <c:ptCount val="20"/>
                <c:pt idx="0">
                  <c:v>16619.18</c:v>
                </c:pt>
                <c:pt idx="1">
                  <c:v>15240.44</c:v>
                </c:pt>
                <c:pt idx="2">
                  <c:v>12169.61</c:v>
                </c:pt>
                <c:pt idx="3">
                  <c:v>4398.53</c:v>
                </c:pt>
                <c:pt idx="4">
                  <c:v>7594.7</c:v>
                </c:pt>
                <c:pt idx="5">
                  <c:v>19188.65</c:v>
                </c:pt>
                <c:pt idx="6">
                  <c:v>14363.06</c:v>
                </c:pt>
                <c:pt idx="7">
                  <c:v>13987.04</c:v>
                </c:pt>
                <c:pt idx="8">
                  <c:v>14175.05</c:v>
                </c:pt>
                <c:pt idx="9">
                  <c:v>8221.4</c:v>
                </c:pt>
                <c:pt idx="10">
                  <c:v>2581.1</c:v>
                </c:pt>
                <c:pt idx="11">
                  <c:v>17371.22</c:v>
                </c:pt>
                <c:pt idx="12">
                  <c:v>20379.38</c:v>
                </c:pt>
                <c:pt idx="13">
                  <c:v>11354.9</c:v>
                </c:pt>
                <c:pt idx="14">
                  <c:v>15428.45</c:v>
                </c:pt>
                <c:pt idx="15">
                  <c:v>22259.48</c:v>
                </c:pt>
                <c:pt idx="16">
                  <c:v>20504.72</c:v>
                </c:pt>
                <c:pt idx="17">
                  <c:v>6341.3</c:v>
                </c:pt>
                <c:pt idx="18">
                  <c:v>18373.94</c:v>
                </c:pt>
                <c:pt idx="19">
                  <c:v>13789.93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6129"/>
        <c:axId val="10144567"/>
      </c:lineChart>
      <c:catAx>
        <c:axId val="77646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4567"/>
        <c:crossesAt val="0"/>
        <c:auto val="1"/>
        <c:lblAlgn val="ctr"/>
        <c:lblOffset val="100"/>
        <c:noMultiLvlLbl val="0"/>
      </c:catAx>
      <c:valAx>
        <c:axId val="10144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 of salt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27368144843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6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1</xdr:row>
      <xdr:rowOff>142920</xdr:rowOff>
    </xdr:from>
    <xdr:to>
      <xdr:col>14</xdr:col>
      <xdr:colOff>19800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4784040" y="333360"/>
        <a:ext cx="5795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7160</xdr:colOff>
      <xdr:row>16</xdr:row>
      <xdr:rowOff>28440</xdr:rowOff>
    </xdr:from>
    <xdr:to>
      <xdr:col>12</xdr:col>
      <xdr:colOff>543600</xdr:colOff>
      <xdr:row>30</xdr:row>
      <xdr:rowOff>105120</xdr:rowOff>
    </xdr:to>
    <xdr:graphicFrame>
      <xdr:nvGraphicFramePr>
        <xdr:cNvPr id="1" name="Chart 2"/>
        <xdr:cNvGraphicFramePr/>
      </xdr:nvGraphicFramePr>
      <xdr:xfrm>
        <a:off x="4922280" y="3457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5</xdr:row>
      <xdr:rowOff>123480</xdr:rowOff>
    </xdr:from>
    <xdr:to>
      <xdr:col>11</xdr:col>
      <xdr:colOff>297000</xdr:colOff>
      <xdr:row>20</xdr:row>
      <xdr:rowOff>9720</xdr:rowOff>
    </xdr:to>
    <xdr:graphicFrame>
      <xdr:nvGraphicFramePr>
        <xdr:cNvPr id="2" name="Chart 1"/>
        <xdr:cNvGraphicFramePr/>
      </xdr:nvGraphicFramePr>
      <xdr:xfrm>
        <a:off x="3095640" y="1076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4</xdr:row>
      <xdr:rowOff>123480</xdr:rowOff>
    </xdr:from>
    <xdr:to>
      <xdr:col>11</xdr:col>
      <xdr:colOff>128880</xdr:colOff>
      <xdr:row>19</xdr:row>
      <xdr:rowOff>9720</xdr:rowOff>
    </xdr:to>
    <xdr:graphicFrame>
      <xdr:nvGraphicFramePr>
        <xdr:cNvPr id="3" name="Chart 1"/>
        <xdr:cNvGraphicFramePr/>
      </xdr:nvGraphicFramePr>
      <xdr:xfrm>
        <a:off x="3098520" y="1076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4</xdr:row>
      <xdr:rowOff>123480</xdr:rowOff>
    </xdr:from>
    <xdr:to>
      <xdr:col>12</xdr:col>
      <xdr:colOff>217800</xdr:colOff>
      <xdr:row>19</xdr:row>
      <xdr:rowOff>9360</xdr:rowOff>
    </xdr:to>
    <xdr:graphicFrame>
      <xdr:nvGraphicFramePr>
        <xdr:cNvPr id="4" name="Chart 1"/>
        <xdr:cNvGraphicFramePr/>
      </xdr:nvGraphicFramePr>
      <xdr:xfrm>
        <a:off x="3060360" y="1266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8</xdr:row>
      <xdr:rowOff>123480</xdr:rowOff>
    </xdr:from>
    <xdr:to>
      <xdr:col>12</xdr:col>
      <xdr:colOff>21780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3060360" y="2219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5</xdr:row>
      <xdr:rowOff>95400</xdr:rowOff>
    </xdr:from>
    <xdr:to>
      <xdr:col>12</xdr:col>
      <xdr:colOff>217800</xdr:colOff>
      <xdr:row>19</xdr:row>
      <xdr:rowOff>171000</xdr:rowOff>
    </xdr:to>
    <xdr:graphicFrame>
      <xdr:nvGraphicFramePr>
        <xdr:cNvPr id="6" name="Chart 1"/>
        <xdr:cNvGraphicFramePr/>
      </xdr:nvGraphicFramePr>
      <xdr:xfrm>
        <a:off x="3060360" y="1428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4</xdr:row>
      <xdr:rowOff>123480</xdr:rowOff>
    </xdr:from>
    <xdr:to>
      <xdr:col>11</xdr:col>
      <xdr:colOff>356040</xdr:colOff>
      <xdr:row>19</xdr:row>
      <xdr:rowOff>9720</xdr:rowOff>
    </xdr:to>
    <xdr:graphicFrame>
      <xdr:nvGraphicFramePr>
        <xdr:cNvPr id="7" name="Chart 1"/>
        <xdr:cNvGraphicFramePr/>
      </xdr:nvGraphicFramePr>
      <xdr:xfrm>
        <a:off x="3082320" y="1076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20.41"/>
  </cols>
  <sheetData>
    <row r="3" customFormat="false" ht="4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</row>
    <row r="4" customFormat="false" ht="15" hidden="false" customHeight="false" outlineLevel="0" collapsed="false">
      <c r="A4" s="0" t="n">
        <v>1986</v>
      </c>
      <c r="B4" s="4" t="n">
        <v>8.025</v>
      </c>
      <c r="C4" s="4" t="n">
        <v>15.8333333333333</v>
      </c>
      <c r="D4" s="5" t="n">
        <v>878781.3</v>
      </c>
      <c r="G4" s="5"/>
      <c r="I4" s="5"/>
    </row>
    <row r="5" customFormat="false" ht="15" hidden="false" customHeight="false" outlineLevel="0" collapsed="false">
      <c r="A5" s="0" t="n">
        <v>1987</v>
      </c>
      <c r="B5" s="4" t="n">
        <v>9.1575</v>
      </c>
      <c r="C5" s="4" t="n">
        <v>17.6583333333333</v>
      </c>
      <c r="D5" s="5" t="n">
        <v>731113.25</v>
      </c>
      <c r="G5" s="5"/>
      <c r="I5" s="5"/>
    </row>
    <row r="6" customFormat="false" ht="15" hidden="false" customHeight="false" outlineLevel="0" collapsed="false">
      <c r="A6" s="0" t="n">
        <v>1988</v>
      </c>
      <c r="B6" s="4" t="n">
        <v>9.425</v>
      </c>
      <c r="C6" s="4" t="n">
        <v>18.4666666666667</v>
      </c>
      <c r="D6" s="5" t="n">
        <v>913587.7</v>
      </c>
      <c r="G6" s="5"/>
      <c r="I6" s="5"/>
    </row>
    <row r="7" customFormat="false" ht="15" hidden="false" customHeight="false" outlineLevel="0" collapsed="false">
      <c r="A7" s="0" t="n">
        <v>1989</v>
      </c>
      <c r="B7" s="4" t="n">
        <v>9.62</v>
      </c>
      <c r="C7" s="4" t="n">
        <v>17.9909090909091</v>
      </c>
      <c r="D7" s="5" t="n">
        <v>878485.65</v>
      </c>
      <c r="G7" s="5"/>
      <c r="I7" s="5"/>
    </row>
    <row r="8" customFormat="false" ht="15" hidden="false" customHeight="false" outlineLevel="0" collapsed="false">
      <c r="A8" s="0" t="n">
        <v>1990</v>
      </c>
      <c r="B8" s="4" t="n">
        <v>10.0191666666667</v>
      </c>
      <c r="C8" s="4" t="n">
        <v>17.9666666666667</v>
      </c>
      <c r="D8" s="5" t="n">
        <v>908393.75</v>
      </c>
      <c r="G8" s="5"/>
      <c r="I8" s="5"/>
    </row>
    <row r="9" customFormat="false" ht="15" hidden="false" customHeight="false" outlineLevel="0" collapsed="false">
      <c r="A9" s="0" t="n">
        <v>1991</v>
      </c>
      <c r="B9" s="4" t="n">
        <v>10.115</v>
      </c>
      <c r="C9" s="4" t="n">
        <v>17.4666666666667</v>
      </c>
      <c r="D9" s="5" t="n">
        <v>854523.4</v>
      </c>
      <c r="G9" s="5"/>
      <c r="I9" s="5"/>
    </row>
    <row r="10" customFormat="false" ht="15" hidden="false" customHeight="false" outlineLevel="0" collapsed="false">
      <c r="A10" s="0" t="n">
        <v>1992</v>
      </c>
      <c r="B10" s="4" t="n">
        <v>11.1481818181818</v>
      </c>
      <c r="C10" s="4" t="n">
        <v>20.3</v>
      </c>
      <c r="D10" s="5" t="n">
        <v>792181.4</v>
      </c>
    </row>
    <row r="11" customFormat="false" ht="15" hidden="false" customHeight="false" outlineLevel="0" collapsed="false">
      <c r="A11" s="0" t="n">
        <v>1993</v>
      </c>
      <c r="B11" s="4" t="n">
        <v>12.8461538461538</v>
      </c>
      <c r="C11" s="4" t="n">
        <v>25.5153846153846</v>
      </c>
      <c r="D11" s="5" t="n">
        <v>1297275.7</v>
      </c>
    </row>
    <row r="12" customFormat="false" ht="15" hidden="false" customHeight="false" outlineLevel="0" collapsed="false">
      <c r="A12" s="0" t="n">
        <v>1994</v>
      </c>
      <c r="B12" s="4" t="n">
        <v>12.5566666666667</v>
      </c>
      <c r="C12" s="4" t="n">
        <v>24</v>
      </c>
      <c r="D12" s="5" t="n">
        <v>1189264.9</v>
      </c>
    </row>
    <row r="13" customFormat="false" ht="15" hidden="false" customHeight="false" outlineLevel="0" collapsed="false">
      <c r="A13" s="0" t="n">
        <v>1995</v>
      </c>
      <c r="B13" s="4" t="n">
        <v>13.6754545454545</v>
      </c>
      <c r="C13" s="4" t="n">
        <v>24.3818181818182</v>
      </c>
      <c r="D13" s="5" t="n">
        <v>1254603.55</v>
      </c>
    </row>
    <row r="14" customFormat="false" ht="15" hidden="false" customHeight="false" outlineLevel="0" collapsed="false">
      <c r="A14" s="0" t="n">
        <v>1996</v>
      </c>
      <c r="B14" s="4" t="n">
        <v>13.6416666666667</v>
      </c>
      <c r="C14" s="4" t="n">
        <v>25.1333333333333</v>
      </c>
      <c r="D14" s="5" t="n">
        <v>1389496.6</v>
      </c>
    </row>
    <row r="15" customFormat="false" ht="15" hidden="false" customHeight="false" outlineLevel="0" collapsed="false">
      <c r="A15" s="0" t="n">
        <v>1997</v>
      </c>
      <c r="B15" s="4" t="n">
        <v>15.3175</v>
      </c>
      <c r="C15" s="4" t="n">
        <v>27.1458333333333</v>
      </c>
      <c r="D15" s="5" t="n">
        <v>917730.45</v>
      </c>
    </row>
    <row r="16" customFormat="false" ht="15" hidden="false" customHeight="false" outlineLevel="0" collapsed="false">
      <c r="A16" s="0" t="n">
        <v>1998</v>
      </c>
      <c r="B16" s="4" t="n">
        <v>16.6416666666667</v>
      </c>
      <c r="C16" s="4" t="n">
        <v>29.7666666666667</v>
      </c>
      <c r="D16" s="5" t="n">
        <v>936462.25</v>
      </c>
    </row>
    <row r="17" customFormat="false" ht="15" hidden="false" customHeight="false" outlineLevel="0" collapsed="false">
      <c r="A17" s="0" t="n">
        <v>1999</v>
      </c>
      <c r="B17" s="4" t="n">
        <v>16.4308333333333</v>
      </c>
      <c r="C17" s="4" t="n">
        <v>30.4866666666667</v>
      </c>
      <c r="D17" s="5" t="n">
        <v>1055382.9</v>
      </c>
    </row>
    <row r="18" customFormat="false" ht="15" hidden="false" customHeight="false" outlineLevel="0" collapsed="false">
      <c r="A18" s="0" t="n">
        <v>2000</v>
      </c>
      <c r="B18" s="4" t="n">
        <v>16.3916666666667</v>
      </c>
      <c r="C18" s="4" t="n">
        <v>28.275</v>
      </c>
      <c r="D18" s="5" t="n">
        <v>1269331.3</v>
      </c>
    </row>
    <row r="19" customFormat="false" ht="15" hidden="false" customHeight="false" outlineLevel="0" collapsed="false">
      <c r="A19" s="0" t="n">
        <v>2001</v>
      </c>
      <c r="B19" s="4" t="n">
        <v>23.5833333333333</v>
      </c>
      <c r="C19" s="4" t="n">
        <v>41.8833333333333</v>
      </c>
      <c r="D19" s="5" t="n">
        <v>1023865.15</v>
      </c>
    </row>
    <row r="20" customFormat="false" ht="15" hidden="false" customHeight="false" outlineLevel="0" collapsed="false">
      <c r="A20" s="0" t="n">
        <v>2002</v>
      </c>
      <c r="B20" s="4" t="n">
        <v>25.05</v>
      </c>
      <c r="C20" s="4" t="n">
        <v>45.55</v>
      </c>
      <c r="D20" s="5" t="n">
        <v>1366107.4</v>
      </c>
    </row>
    <row r="21" customFormat="false" ht="15" hidden="false" customHeight="false" outlineLevel="0" collapsed="false">
      <c r="A21" s="0" t="n">
        <v>2003</v>
      </c>
      <c r="B21" s="4" t="n">
        <v>20.2333333333333</v>
      </c>
      <c r="C21" s="4" t="n">
        <v>36.8</v>
      </c>
      <c r="D21" s="5" t="n">
        <v>2462483.45</v>
      </c>
    </row>
    <row r="22" customFormat="false" ht="15" hidden="false" customHeight="false" outlineLevel="0" collapsed="false">
      <c r="A22" s="0" t="n">
        <v>2004</v>
      </c>
      <c r="B22" s="4" t="n">
        <v>21.3667</v>
      </c>
      <c r="C22" s="4" t="n">
        <v>37.2917</v>
      </c>
      <c r="D22" s="5" t="n">
        <v>1303962.5</v>
      </c>
    </row>
    <row r="23" customFormat="false" ht="15" hidden="false" customHeight="false" outlineLevel="0" collapsed="false">
      <c r="A23" s="0" t="n">
        <v>2005</v>
      </c>
      <c r="B23" s="4" t="n">
        <v>27.283</v>
      </c>
      <c r="C23" s="4" t="n">
        <v>45.933</v>
      </c>
      <c r="D23" s="5" t="n">
        <v>2283053.1</v>
      </c>
    </row>
    <row r="27" customFormat="false" ht="15" hidden="false" customHeight="false" outlineLevel="0" collapsed="false">
      <c r="A27" s="6"/>
      <c r="B27" s="6"/>
      <c r="C27" s="3"/>
    </row>
    <row r="28" customFormat="false" ht="15" hidden="false" customHeight="false" outlineLevel="0" collapsed="false">
      <c r="B28" s="7"/>
      <c r="C28" s="5"/>
    </row>
    <row r="29" customFormat="false" ht="15" hidden="false" customHeight="false" outlineLevel="0" collapsed="false">
      <c r="B29" s="7"/>
      <c r="C29" s="5"/>
    </row>
    <row r="30" customFormat="false" ht="15" hidden="false" customHeight="false" outlineLevel="0" collapsed="false">
      <c r="B30" s="7"/>
      <c r="C30" s="5"/>
    </row>
    <row r="31" customFormat="false" ht="15" hidden="false" customHeight="false" outlineLevel="0" collapsed="false">
      <c r="B31" s="7"/>
      <c r="C31" s="5"/>
    </row>
    <row r="32" customFormat="false" ht="15" hidden="false" customHeight="false" outlineLevel="0" collapsed="false">
      <c r="B32" s="7"/>
      <c r="C32" s="5"/>
    </row>
    <row r="33" customFormat="false" ht="15" hidden="false" customHeight="false" outlineLevel="0" collapsed="false">
      <c r="B33" s="7"/>
      <c r="C33" s="5"/>
    </row>
    <row r="34" customFormat="false" ht="15" hidden="false" customHeight="false" outlineLevel="0" collapsed="false">
      <c r="B34" s="7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A40" s="5"/>
      <c r="B40" s="5"/>
      <c r="C40" s="5"/>
    </row>
    <row r="41" customFormat="false" ht="15" hidden="false" customHeight="false" outlineLevel="0" collapsed="false">
      <c r="A41" s="5"/>
      <c r="B41" s="5"/>
      <c r="C41" s="5"/>
    </row>
    <row r="42" customFormat="false" ht="15" hidden="false" customHeight="false" outlineLevel="0" collapsed="false">
      <c r="A42" s="5"/>
      <c r="B42" s="5"/>
      <c r="C42" s="5"/>
    </row>
    <row r="43" customFormat="false" ht="15" hidden="false" customHeight="false" outlineLevel="0" collapsed="false">
      <c r="A43" s="5"/>
      <c r="B43" s="5"/>
      <c r="C43" s="5"/>
    </row>
    <row r="44" customFormat="false" ht="15" hidden="false" customHeight="false" outlineLevel="0" collapsed="false">
      <c r="A44" s="5"/>
      <c r="B44" s="5"/>
      <c r="C44" s="5"/>
    </row>
    <row r="45" customFormat="false" ht="15" hidden="false" customHeight="false" outlineLevel="0" collapsed="false">
      <c r="A45" s="5"/>
      <c r="B45" s="5"/>
      <c r="C45" s="5"/>
    </row>
    <row r="46" customFormat="false" ht="15" hidden="false" customHeight="false" outlineLevel="0" collapsed="false">
      <c r="A46" s="5"/>
      <c r="B46" s="5"/>
      <c r="C46" s="5"/>
    </row>
    <row r="47" customFormat="false" ht="15" hidden="false" customHeight="false" outlineLevel="0" collapsed="false">
      <c r="A47" s="5"/>
      <c r="B47" s="5"/>
      <c r="C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</cols>
  <sheetData>
    <row r="3" customFormat="false" ht="15" hidden="false" customHeight="false" outlineLevel="0" collapsed="false">
      <c r="A3" s="6" t="s">
        <v>0</v>
      </c>
      <c r="B3" s="3" t="s">
        <v>4</v>
      </c>
    </row>
    <row r="4" customFormat="false" ht="15" hidden="false" customHeight="false" outlineLevel="0" collapsed="false">
      <c r="A4" s="0" t="n">
        <v>1986</v>
      </c>
      <c r="B4" s="5" t="n">
        <v>1096590.4184</v>
      </c>
    </row>
    <row r="5" customFormat="false" ht="15" hidden="false" customHeight="false" outlineLevel="0" collapsed="false">
      <c r="A5" s="0" t="n">
        <v>1987</v>
      </c>
      <c r="B5" s="5" t="n">
        <v>1148377.4624</v>
      </c>
    </row>
    <row r="6" customFormat="false" ht="15" hidden="false" customHeight="false" outlineLevel="0" collapsed="false">
      <c r="A6" s="0" t="n">
        <v>1988</v>
      </c>
      <c r="B6" s="5" t="n">
        <v>1288777.8928</v>
      </c>
    </row>
    <row r="7" customFormat="false" ht="15" hidden="false" customHeight="false" outlineLevel="0" collapsed="false">
      <c r="A7" s="0" t="n">
        <v>1989</v>
      </c>
      <c r="B7" s="5" t="n">
        <v>783566.508</v>
      </c>
    </row>
    <row r="8" customFormat="false" ht="15" hidden="false" customHeight="false" outlineLevel="0" collapsed="false">
      <c r="A8" s="0" t="n">
        <v>1990</v>
      </c>
      <c r="B8" s="5" t="n">
        <v>1124210.1752</v>
      </c>
      <c r="C8" s="5"/>
    </row>
    <row r="9" customFormat="false" ht="15" hidden="false" customHeight="false" outlineLevel="0" collapsed="false">
      <c r="A9" s="0" t="n">
        <v>1991</v>
      </c>
      <c r="B9" s="5" t="n">
        <v>917061.9992</v>
      </c>
    </row>
    <row r="10" customFormat="false" ht="15" hidden="false" customHeight="false" outlineLevel="0" collapsed="false">
      <c r="A10" s="0" t="n">
        <v>1992</v>
      </c>
      <c r="B10" s="5" t="n">
        <v>955039.1648</v>
      </c>
    </row>
    <row r="11" customFormat="false" ht="15" hidden="false" customHeight="false" outlineLevel="0" collapsed="false">
      <c r="A11" s="0" t="n">
        <v>1993</v>
      </c>
      <c r="B11" s="5" t="n">
        <v>1411037</v>
      </c>
    </row>
    <row r="12" customFormat="false" ht="15" hidden="false" customHeight="false" outlineLevel="0" collapsed="false">
      <c r="A12" s="0" t="n">
        <v>1994</v>
      </c>
      <c r="B12" s="5" t="n">
        <v>1451814.2</v>
      </c>
    </row>
    <row r="13" customFormat="false" ht="15" hidden="false" customHeight="false" outlineLevel="0" collapsed="false">
      <c r="A13" s="0" t="n">
        <v>1995</v>
      </c>
      <c r="B13" s="5" t="n">
        <v>953426.2</v>
      </c>
    </row>
    <row r="14" customFormat="false" ht="15" hidden="false" customHeight="false" outlineLevel="0" collapsed="false">
      <c r="A14" s="0" t="n">
        <v>1996</v>
      </c>
      <c r="B14" s="5" t="n">
        <v>1768970.2</v>
      </c>
    </row>
    <row r="15" customFormat="false" ht="15" hidden="false" customHeight="false" outlineLevel="0" collapsed="false">
      <c r="A15" s="0" t="n">
        <v>1997</v>
      </c>
      <c r="B15" s="5" t="n">
        <v>1191980.67230444</v>
      </c>
    </row>
    <row r="16" customFormat="false" ht="15" hidden="false" customHeight="false" outlineLevel="0" collapsed="false">
      <c r="A16" s="0" t="n">
        <v>1998</v>
      </c>
      <c r="B16" s="5" t="n">
        <v>1443728.50317125</v>
      </c>
    </row>
    <row r="17" customFormat="false" ht="15" hidden="false" customHeight="false" outlineLevel="0" collapsed="false">
      <c r="A17" s="0" t="n">
        <v>1999</v>
      </c>
      <c r="B17" s="5" t="n">
        <v>848028.156448203</v>
      </c>
    </row>
    <row r="18" customFormat="false" ht="15" hidden="false" customHeight="false" outlineLevel="0" collapsed="false">
      <c r="A18" s="0" t="n">
        <v>2000</v>
      </c>
      <c r="B18" s="5" t="n">
        <v>945496.494714588</v>
      </c>
    </row>
    <row r="19" customFormat="false" ht="15" hidden="false" customHeight="false" outlineLevel="0" collapsed="false">
      <c r="A19" s="0" t="n">
        <v>2001</v>
      </c>
      <c r="B19" s="5" t="n">
        <v>1632130.98942918</v>
      </c>
    </row>
    <row r="20" customFormat="false" ht="15" hidden="false" customHeight="false" outlineLevel="0" collapsed="false">
      <c r="A20" s="0" t="n">
        <v>2002</v>
      </c>
      <c r="B20" s="5" t="n">
        <v>630221.813953488</v>
      </c>
    </row>
    <row r="21" customFormat="false" ht="15" hidden="false" customHeight="false" outlineLevel="0" collapsed="false">
      <c r="A21" s="0" t="n">
        <v>2003</v>
      </c>
      <c r="B21" s="5" t="n">
        <v>1784958.4397463</v>
      </c>
    </row>
    <row r="22" customFormat="false" ht="15" hidden="false" customHeight="false" outlineLevel="0" collapsed="false">
      <c r="A22" s="0" t="n">
        <v>2004</v>
      </c>
      <c r="B22" s="5" t="n">
        <v>1037519.6744186</v>
      </c>
    </row>
    <row r="23" customFormat="false" ht="15" hidden="false" customHeight="false" outlineLevel="0" collapsed="false">
      <c r="A23" s="0" t="n">
        <v>2005</v>
      </c>
      <c r="B23" s="5" t="n">
        <v>1191688.54545455</v>
      </c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</cols>
  <sheetData>
    <row r="3" customFormat="false" ht="30" hidden="false" customHeight="false" outlineLevel="0" collapsed="false">
      <c r="A3" s="6" t="s">
        <v>0</v>
      </c>
      <c r="B3" s="3" t="s">
        <v>5</v>
      </c>
    </row>
    <row r="4" customFormat="false" ht="15" hidden="false" customHeight="false" outlineLevel="0" collapsed="false">
      <c r="A4" s="0" t="n">
        <v>1986</v>
      </c>
      <c r="B4" s="5" t="n">
        <v>98368.612</v>
      </c>
    </row>
    <row r="5" customFormat="false" ht="15" hidden="false" customHeight="false" outlineLevel="0" collapsed="false">
      <c r="A5" s="0" t="n">
        <v>1987</v>
      </c>
      <c r="B5" s="5" t="n">
        <v>98368.612</v>
      </c>
    </row>
    <row r="6" customFormat="false" ht="15" hidden="false" customHeight="false" outlineLevel="0" collapsed="false">
      <c r="A6" s="0" t="n">
        <v>1988</v>
      </c>
      <c r="B6" s="5" t="n">
        <v>98368.612</v>
      </c>
    </row>
    <row r="7" customFormat="false" ht="15" hidden="false" customHeight="false" outlineLevel="0" collapsed="false">
      <c r="A7" s="0" t="n">
        <v>1989</v>
      </c>
      <c r="B7" s="5" t="n">
        <v>98368.612</v>
      </c>
    </row>
    <row r="8" customFormat="false" ht="15" hidden="false" customHeight="false" outlineLevel="0" collapsed="false">
      <c r="A8" s="0" t="n">
        <v>1990</v>
      </c>
      <c r="B8" s="5" t="n">
        <v>98368.612</v>
      </c>
      <c r="C8" s="5"/>
    </row>
    <row r="9" customFormat="false" ht="15" hidden="false" customHeight="false" outlineLevel="0" collapsed="false">
      <c r="A9" s="0" t="n">
        <v>1991</v>
      </c>
      <c r="B9" s="5" t="n">
        <v>99665.6680146924</v>
      </c>
    </row>
    <row r="10" customFormat="false" ht="15" hidden="false" customHeight="false" outlineLevel="0" collapsed="false">
      <c r="A10" s="0" t="n">
        <v>1992</v>
      </c>
      <c r="B10" s="5" t="n">
        <v>103291.772014692</v>
      </c>
    </row>
    <row r="11" customFormat="false" ht="15" hidden="false" customHeight="false" outlineLevel="0" collapsed="false">
      <c r="A11" s="0" t="n">
        <v>1993</v>
      </c>
      <c r="B11" s="5" t="n">
        <v>103291.772014692</v>
      </c>
    </row>
    <row r="12" customFormat="false" ht="15" hidden="false" customHeight="false" outlineLevel="0" collapsed="false">
      <c r="A12" s="0" t="n">
        <v>1994</v>
      </c>
      <c r="B12" s="5" t="n">
        <v>106875.712014692</v>
      </c>
    </row>
    <row r="13" customFormat="false" ht="15" hidden="false" customHeight="false" outlineLevel="0" collapsed="false">
      <c r="A13" s="0" t="n">
        <v>1995</v>
      </c>
      <c r="B13" s="5" t="n">
        <v>107740.074014692</v>
      </c>
    </row>
    <row r="14" customFormat="false" ht="15" hidden="false" customHeight="false" outlineLevel="0" collapsed="false">
      <c r="A14" s="0" t="n">
        <v>1996</v>
      </c>
      <c r="B14" s="5" t="n">
        <v>115118.774014692</v>
      </c>
    </row>
    <row r="15" customFormat="false" ht="15" hidden="false" customHeight="false" outlineLevel="0" collapsed="false">
      <c r="A15" s="0" t="n">
        <v>1997</v>
      </c>
      <c r="B15" s="5" t="n">
        <v>115118.774014692</v>
      </c>
    </row>
    <row r="16" customFormat="false" ht="15" hidden="false" customHeight="false" outlineLevel="0" collapsed="false">
      <c r="A16" s="0" t="n">
        <v>1998</v>
      </c>
      <c r="B16" s="5" t="n">
        <v>127367.416014692</v>
      </c>
    </row>
    <row r="17" customFormat="false" ht="15" hidden="false" customHeight="false" outlineLevel="0" collapsed="false">
      <c r="A17" s="0" t="n">
        <v>1999</v>
      </c>
      <c r="B17" s="5" t="n">
        <v>127367.416014692</v>
      </c>
    </row>
    <row r="18" customFormat="false" ht="15" hidden="false" customHeight="false" outlineLevel="0" collapsed="false">
      <c r="A18" s="0" t="n">
        <v>2000</v>
      </c>
      <c r="B18" s="5" t="n">
        <v>127367.416014692</v>
      </c>
    </row>
    <row r="19" customFormat="false" ht="15" hidden="false" customHeight="false" outlineLevel="0" collapsed="false">
      <c r="A19" s="0" t="n">
        <v>2001</v>
      </c>
      <c r="B19" s="5" t="n">
        <v>127367.416014692</v>
      </c>
    </row>
    <row r="20" customFormat="false" ht="15" hidden="false" customHeight="false" outlineLevel="0" collapsed="false">
      <c r="A20" s="0" t="n">
        <v>2002</v>
      </c>
      <c r="B20" s="5" t="n">
        <v>127367.416014692</v>
      </c>
    </row>
    <row r="21" customFormat="false" ht="15" hidden="false" customHeight="false" outlineLevel="0" collapsed="false">
      <c r="A21" s="0" t="n">
        <v>2003</v>
      </c>
      <c r="B21" s="5" t="n">
        <v>127367.416014692</v>
      </c>
    </row>
    <row r="22" customFormat="false" ht="15" hidden="false" customHeight="false" outlineLevel="0" collapsed="false">
      <c r="A22" s="0" t="n">
        <v>2004</v>
      </c>
      <c r="B22" s="5" t="n">
        <v>127367.416014692</v>
      </c>
    </row>
    <row r="23" customFormat="false" ht="15" hidden="false" customHeight="false" outlineLevel="0" collapsed="false">
      <c r="A23" s="0" t="n">
        <v>2005</v>
      </c>
      <c r="B23" s="5" t="n">
        <v>127367.416014692</v>
      </c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23"/>
    </sheetView>
  </sheetViews>
  <sheetFormatPr defaultColWidth="8.96484375" defaultRowHeight="15" zeroHeight="false" outlineLevelRow="0" outlineLevelCol="0"/>
  <sheetData>
    <row r="3" customFormat="false" ht="45" hidden="false" customHeight="false" outlineLevel="0" collapsed="false">
      <c r="A3" s="6" t="s">
        <v>0</v>
      </c>
      <c r="B3" s="3" t="s">
        <v>6</v>
      </c>
    </row>
    <row r="4" customFormat="false" ht="15" hidden="false" customHeight="false" outlineLevel="0" collapsed="false">
      <c r="A4" s="0" t="n">
        <v>1986</v>
      </c>
      <c r="B4" s="8" t="n">
        <v>48452.2511827957</v>
      </c>
    </row>
    <row r="5" customFormat="false" ht="15" hidden="false" customHeight="false" outlineLevel="0" collapsed="false">
      <c r="A5" s="0" t="n">
        <v>1987</v>
      </c>
      <c r="B5" s="8" t="n">
        <v>48650.544516129</v>
      </c>
    </row>
    <row r="6" customFormat="false" ht="15" hidden="false" customHeight="false" outlineLevel="0" collapsed="false">
      <c r="A6" s="0" t="n">
        <v>1988</v>
      </c>
      <c r="B6" s="8" t="n">
        <v>49195.8511827957</v>
      </c>
    </row>
    <row r="7" customFormat="false" ht="15" hidden="false" customHeight="false" outlineLevel="0" collapsed="false">
      <c r="A7" s="0" t="n">
        <v>1989</v>
      </c>
      <c r="B7" s="8" t="n">
        <v>49592.4378494624</v>
      </c>
    </row>
    <row r="8" customFormat="false" ht="15" hidden="false" customHeight="false" outlineLevel="0" collapsed="false">
      <c r="A8" s="0" t="n">
        <v>1990</v>
      </c>
      <c r="B8" s="5" t="n">
        <v>49767.0019354839</v>
      </c>
      <c r="C8" s="5"/>
    </row>
    <row r="9" customFormat="false" ht="15" hidden="false" customHeight="false" outlineLevel="0" collapsed="false">
      <c r="A9" s="0" t="n">
        <v>1991</v>
      </c>
      <c r="B9" s="5" t="n">
        <v>50443.6438709677</v>
      </c>
    </row>
    <row r="10" customFormat="false" ht="15" hidden="false" customHeight="false" outlineLevel="0" collapsed="false">
      <c r="A10" s="0" t="n">
        <v>1992</v>
      </c>
      <c r="B10" s="5" t="n">
        <v>50368.2264516129</v>
      </c>
    </row>
    <row r="11" customFormat="false" ht="15" hidden="false" customHeight="false" outlineLevel="0" collapsed="false">
      <c r="A11" s="0" t="n">
        <v>1993</v>
      </c>
      <c r="B11" s="5" t="n">
        <v>50514.8316129032</v>
      </c>
    </row>
    <row r="12" customFormat="false" ht="15" hidden="false" customHeight="false" outlineLevel="0" collapsed="false">
      <c r="A12" s="0" t="n">
        <v>1994</v>
      </c>
      <c r="B12" s="5" t="n">
        <v>50563.7</v>
      </c>
    </row>
    <row r="13" customFormat="false" ht="15" hidden="false" customHeight="false" outlineLevel="0" collapsed="false">
      <c r="A13" s="0" t="n">
        <v>1995</v>
      </c>
      <c r="B13" s="5" t="n">
        <v>51213.7929032258</v>
      </c>
    </row>
    <row r="14" customFormat="false" ht="15" hidden="false" customHeight="false" outlineLevel="0" collapsed="false">
      <c r="A14" s="0" t="n">
        <v>1996</v>
      </c>
      <c r="B14" s="5" t="n">
        <v>51738.8950537634</v>
      </c>
    </row>
    <row r="15" customFormat="false" ht="15" hidden="false" customHeight="false" outlineLevel="0" collapsed="false">
      <c r="A15" s="0" t="n">
        <v>1997</v>
      </c>
      <c r="B15" s="5" t="n">
        <v>52314.9804301075</v>
      </c>
    </row>
    <row r="16" customFormat="false" ht="15" hidden="false" customHeight="false" outlineLevel="0" collapsed="false">
      <c r="A16" s="0" t="n">
        <v>1998</v>
      </c>
      <c r="B16" s="5" t="n">
        <v>52917.6148387097</v>
      </c>
    </row>
    <row r="17" customFormat="false" ht="15" hidden="false" customHeight="false" outlineLevel="0" collapsed="false">
      <c r="A17" s="0" t="n">
        <v>1999</v>
      </c>
      <c r="B17" s="5" t="n">
        <v>53996.4830107527</v>
      </c>
    </row>
    <row r="18" customFormat="false" ht="15" hidden="false" customHeight="false" outlineLevel="0" collapsed="false">
      <c r="A18" s="0" t="n">
        <v>2000</v>
      </c>
      <c r="B18" s="5" t="n">
        <v>54120.0638709677</v>
      </c>
    </row>
    <row r="19" customFormat="false" ht="15" hidden="false" customHeight="false" outlineLevel="0" collapsed="false">
      <c r="A19" s="0" t="n">
        <v>2001</v>
      </c>
      <c r="B19" s="5" t="n">
        <v>55346.9470967742</v>
      </c>
    </row>
    <row r="20" customFormat="false" ht="15" hidden="false" customHeight="false" outlineLevel="0" collapsed="false">
      <c r="A20" s="0" t="n">
        <v>2002</v>
      </c>
      <c r="B20" s="5" t="n">
        <v>56124.1455913979</v>
      </c>
    </row>
    <row r="21" customFormat="false" ht="15" hidden="false" customHeight="false" outlineLevel="0" collapsed="false">
      <c r="A21" s="0" t="n">
        <v>2003</v>
      </c>
      <c r="B21" s="5" t="n">
        <v>57404.831827957</v>
      </c>
    </row>
    <row r="22" customFormat="false" ht="15" hidden="false" customHeight="false" outlineLevel="0" collapsed="false">
      <c r="A22" s="0" t="n">
        <v>2004</v>
      </c>
      <c r="B22" s="5" t="n">
        <v>57679.9524731183</v>
      </c>
    </row>
    <row r="23" customFormat="false" ht="15" hidden="false" customHeight="false" outlineLevel="0" collapsed="false">
      <c r="A23" s="0" t="n">
        <v>2005</v>
      </c>
      <c r="B23" s="5" t="n">
        <v>57881.0655913978</v>
      </c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3" customFormat="false" ht="60" hidden="false" customHeight="false" outlineLevel="0" collapsed="false">
      <c r="A3" s="6" t="s">
        <v>0</v>
      </c>
      <c r="B3" s="3" t="s">
        <v>7</v>
      </c>
    </row>
    <row r="4" customFormat="false" ht="15" hidden="false" customHeight="false" outlineLevel="0" collapsed="false">
      <c r="A4" s="0" t="n">
        <v>1986</v>
      </c>
      <c r="B4" s="5" t="n">
        <v>38500</v>
      </c>
    </row>
    <row r="5" customFormat="false" ht="15" hidden="false" customHeight="false" outlineLevel="0" collapsed="false">
      <c r="A5" s="0" t="n">
        <v>1987</v>
      </c>
      <c r="B5" s="5" t="n">
        <v>39000</v>
      </c>
    </row>
    <row r="6" customFormat="false" ht="15" hidden="false" customHeight="false" outlineLevel="0" collapsed="false">
      <c r="A6" s="0" t="n">
        <v>1988</v>
      </c>
      <c r="B6" s="5" t="n">
        <v>40375</v>
      </c>
    </row>
    <row r="7" customFormat="false" ht="15" hidden="false" customHeight="false" outlineLevel="0" collapsed="false">
      <c r="A7" s="0" t="n">
        <v>1989</v>
      </c>
      <c r="B7" s="5" t="n">
        <v>41375</v>
      </c>
    </row>
    <row r="8" customFormat="false" ht="15" hidden="false" customHeight="false" outlineLevel="0" collapsed="false">
      <c r="A8" s="0" t="n">
        <v>1990</v>
      </c>
      <c r="B8" s="5" t="n">
        <v>41625</v>
      </c>
      <c r="C8" s="5"/>
    </row>
    <row r="9" customFormat="false" ht="15" hidden="false" customHeight="false" outlineLevel="0" collapsed="false">
      <c r="A9" s="0" t="n">
        <v>1991</v>
      </c>
      <c r="B9" s="5" t="n">
        <v>42000</v>
      </c>
    </row>
    <row r="10" customFormat="false" ht="15" hidden="false" customHeight="false" outlineLevel="0" collapsed="false">
      <c r="A10" s="0" t="n">
        <v>1992</v>
      </c>
      <c r="B10" s="5" t="n">
        <v>42000</v>
      </c>
    </row>
    <row r="11" customFormat="false" ht="15" hidden="false" customHeight="false" outlineLevel="0" collapsed="false">
      <c r="A11" s="0" t="n">
        <v>1993</v>
      </c>
      <c r="B11" s="5" t="n">
        <v>42750</v>
      </c>
    </row>
    <row r="12" customFormat="false" ht="15" hidden="false" customHeight="false" outlineLevel="0" collapsed="false">
      <c r="A12" s="0" t="n">
        <v>1994</v>
      </c>
      <c r="B12" s="5" t="n">
        <v>43000</v>
      </c>
    </row>
    <row r="13" customFormat="false" ht="15" hidden="false" customHeight="false" outlineLevel="0" collapsed="false">
      <c r="A13" s="0" t="n">
        <v>1995</v>
      </c>
      <c r="B13" s="5" t="n">
        <v>43625</v>
      </c>
    </row>
    <row r="14" customFormat="false" ht="15" hidden="false" customHeight="false" outlineLevel="0" collapsed="false">
      <c r="A14" s="0" t="n">
        <v>1996</v>
      </c>
      <c r="B14" s="5" t="n">
        <v>44125</v>
      </c>
    </row>
    <row r="15" customFormat="false" ht="15" hidden="false" customHeight="false" outlineLevel="0" collapsed="false">
      <c r="A15" s="0" t="n">
        <v>1997</v>
      </c>
      <c r="B15" s="5" t="n">
        <v>44500</v>
      </c>
    </row>
    <row r="16" customFormat="false" ht="15" hidden="false" customHeight="false" outlineLevel="0" collapsed="false">
      <c r="A16" s="0" t="n">
        <v>1998</v>
      </c>
      <c r="B16" s="5" t="n">
        <v>44625</v>
      </c>
    </row>
    <row r="17" customFormat="false" ht="15" hidden="false" customHeight="false" outlineLevel="0" collapsed="false">
      <c r="A17" s="0" t="n">
        <v>1999</v>
      </c>
      <c r="B17" s="5" t="n">
        <v>45000</v>
      </c>
    </row>
    <row r="18" customFormat="false" ht="15" hidden="false" customHeight="false" outlineLevel="0" collapsed="false">
      <c r="A18" s="0" t="n">
        <v>2000</v>
      </c>
      <c r="B18" s="5" t="n">
        <v>45375</v>
      </c>
    </row>
    <row r="19" customFormat="false" ht="15" hidden="false" customHeight="false" outlineLevel="0" collapsed="false">
      <c r="A19" s="0" t="n">
        <v>2001</v>
      </c>
      <c r="B19" s="5" t="n">
        <v>46250</v>
      </c>
    </row>
    <row r="20" customFormat="false" ht="15" hidden="false" customHeight="false" outlineLevel="0" collapsed="false">
      <c r="A20" s="0" t="n">
        <v>2002</v>
      </c>
      <c r="B20" s="5" t="n">
        <v>46625</v>
      </c>
    </row>
    <row r="21" customFormat="false" ht="15" hidden="false" customHeight="false" outlineLevel="0" collapsed="false">
      <c r="A21" s="0" t="n">
        <v>2003</v>
      </c>
      <c r="B21" s="5" t="n">
        <v>46875</v>
      </c>
    </row>
    <row r="22" customFormat="false" ht="15" hidden="false" customHeight="false" outlineLevel="0" collapsed="false">
      <c r="A22" s="0" t="n">
        <v>2004</v>
      </c>
      <c r="B22" s="5" t="n">
        <v>47125</v>
      </c>
    </row>
    <row r="23" customFormat="false" ht="15" hidden="false" customHeight="false" outlineLevel="0" collapsed="false">
      <c r="A23" s="0" t="n">
        <v>2005</v>
      </c>
      <c r="B23" s="5" t="n">
        <v>47125</v>
      </c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23"/>
    </sheetView>
  </sheetViews>
  <sheetFormatPr defaultColWidth="8.96484375" defaultRowHeight="15" zeroHeight="false" outlineLevelRow="0" outlineLevelCol="0"/>
  <sheetData>
    <row r="3" customFormat="false" ht="45" hidden="false" customHeight="false" outlineLevel="0" collapsed="false">
      <c r="A3" s="6" t="s">
        <v>0</v>
      </c>
      <c r="B3" s="3" t="s">
        <v>8</v>
      </c>
    </row>
    <row r="4" customFormat="false" ht="15" hidden="false" customHeight="false" outlineLevel="0" collapsed="false">
      <c r="A4" s="0" t="n">
        <v>1986</v>
      </c>
      <c r="B4" s="5" t="n">
        <v>15416.82</v>
      </c>
    </row>
    <row r="5" customFormat="false" ht="15" hidden="false" customHeight="false" outlineLevel="0" collapsed="false">
      <c r="A5" s="0" t="n">
        <v>1987</v>
      </c>
      <c r="B5" s="5" t="n">
        <v>16795.56</v>
      </c>
    </row>
    <row r="6" customFormat="false" ht="15" hidden="false" customHeight="false" outlineLevel="0" collapsed="false">
      <c r="A6" s="0" t="n">
        <v>1988</v>
      </c>
      <c r="B6" s="5" t="n">
        <v>19866.39</v>
      </c>
    </row>
    <row r="7" customFormat="false" ht="15" hidden="false" customHeight="false" outlineLevel="0" collapsed="false">
      <c r="A7" s="0" t="n">
        <v>1989</v>
      </c>
      <c r="B7" s="5" t="n">
        <v>27637.47</v>
      </c>
    </row>
    <row r="8" customFormat="false" ht="15" hidden="false" customHeight="false" outlineLevel="0" collapsed="false">
      <c r="A8" s="0" t="n">
        <v>1990</v>
      </c>
      <c r="B8" s="5" t="n">
        <v>24441.3</v>
      </c>
    </row>
    <row r="9" customFormat="false" ht="15" hidden="false" customHeight="false" outlineLevel="0" collapsed="false">
      <c r="A9" s="0" t="n">
        <v>1991</v>
      </c>
      <c r="B9" s="5" t="n">
        <v>12847.35</v>
      </c>
    </row>
    <row r="10" customFormat="false" ht="15" hidden="false" customHeight="false" outlineLevel="0" collapsed="false">
      <c r="A10" s="0" t="n">
        <v>1992</v>
      </c>
      <c r="B10" s="5" t="n">
        <v>17672.94</v>
      </c>
    </row>
    <row r="11" customFormat="false" ht="15" hidden="false" customHeight="false" outlineLevel="0" collapsed="false">
      <c r="A11" s="0" t="n">
        <v>1993</v>
      </c>
      <c r="B11" s="5" t="n">
        <v>18048.96</v>
      </c>
    </row>
    <row r="12" customFormat="false" ht="15" hidden="false" customHeight="false" outlineLevel="0" collapsed="false">
      <c r="A12" s="0" t="n">
        <v>1994</v>
      </c>
      <c r="B12" s="5" t="n">
        <v>17860.95</v>
      </c>
    </row>
    <row r="13" customFormat="false" ht="15" hidden="false" customHeight="false" outlineLevel="0" collapsed="false">
      <c r="A13" s="0" t="n">
        <v>1995</v>
      </c>
      <c r="B13" s="5" t="n">
        <v>23814.6</v>
      </c>
    </row>
    <row r="14" customFormat="false" ht="15" hidden="false" customHeight="false" outlineLevel="0" collapsed="false">
      <c r="A14" s="0" t="n">
        <v>1996</v>
      </c>
      <c r="B14" s="5" t="n">
        <v>29454.9</v>
      </c>
    </row>
    <row r="15" customFormat="false" ht="15" hidden="false" customHeight="false" outlineLevel="0" collapsed="false">
      <c r="A15" s="0" t="n">
        <v>1997</v>
      </c>
      <c r="B15" s="5" t="n">
        <v>14664.78</v>
      </c>
    </row>
    <row r="16" customFormat="false" ht="15" hidden="false" customHeight="false" outlineLevel="0" collapsed="false">
      <c r="A16" s="0" t="n">
        <v>1998</v>
      </c>
      <c r="B16" s="5" t="n">
        <v>11656.62</v>
      </c>
    </row>
    <row r="17" customFormat="false" ht="15" hidden="false" customHeight="false" outlineLevel="0" collapsed="false">
      <c r="A17" s="0" t="n">
        <v>1999</v>
      </c>
      <c r="B17" s="5" t="n">
        <v>20681.1</v>
      </c>
    </row>
    <row r="18" customFormat="false" ht="15" hidden="false" customHeight="false" outlineLevel="0" collapsed="false">
      <c r="A18" s="0" t="n">
        <v>2000</v>
      </c>
      <c r="B18" s="5" t="n">
        <v>16607.55</v>
      </c>
    </row>
    <row r="19" customFormat="false" ht="15" hidden="false" customHeight="false" outlineLevel="0" collapsed="false">
      <c r="A19" s="0" t="n">
        <v>2001</v>
      </c>
      <c r="B19" s="5" t="n">
        <v>9776.52</v>
      </c>
    </row>
    <row r="20" customFormat="false" ht="15" hidden="false" customHeight="false" outlineLevel="0" collapsed="false">
      <c r="A20" s="0" t="n">
        <v>2002</v>
      </c>
      <c r="B20" s="5" t="n">
        <v>11531.28</v>
      </c>
    </row>
    <row r="21" customFormat="false" ht="15" hidden="false" customHeight="false" outlineLevel="0" collapsed="false">
      <c r="A21" s="0" t="n">
        <v>2003</v>
      </c>
      <c r="B21" s="5" t="n">
        <v>25694.7</v>
      </c>
    </row>
    <row r="22" customFormat="false" ht="15" hidden="false" customHeight="false" outlineLevel="0" collapsed="false">
      <c r="A22" s="0" t="n">
        <v>2004</v>
      </c>
      <c r="B22" s="5" t="n">
        <v>13662.06</v>
      </c>
    </row>
    <row r="23" customFormat="false" ht="15" hidden="false" customHeight="false" outlineLevel="0" collapsed="false">
      <c r="A23" s="0" t="n">
        <v>2005</v>
      </c>
      <c r="B23" s="5" t="n">
        <v>18246.063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3" customFormat="false" ht="30" hidden="false" customHeight="false" outlineLevel="0" collapsed="false">
      <c r="A3" s="6" t="s">
        <v>0</v>
      </c>
      <c r="B3" s="3" t="s">
        <v>9</v>
      </c>
    </row>
    <row r="4" customFormat="false" ht="15" hidden="false" customHeight="false" outlineLevel="0" collapsed="false">
      <c r="A4" s="0" t="n">
        <v>1986</v>
      </c>
      <c r="B4" s="5" t="n">
        <v>16619.18</v>
      </c>
    </row>
    <row r="5" customFormat="false" ht="15" hidden="false" customHeight="false" outlineLevel="0" collapsed="false">
      <c r="A5" s="0" t="n">
        <v>1987</v>
      </c>
      <c r="B5" s="5" t="n">
        <v>15240.44</v>
      </c>
    </row>
    <row r="6" customFormat="false" ht="15" hidden="false" customHeight="false" outlineLevel="0" collapsed="false">
      <c r="A6" s="0" t="n">
        <v>1988</v>
      </c>
      <c r="B6" s="5" t="n">
        <v>12169.61</v>
      </c>
    </row>
    <row r="7" customFormat="false" ht="15" hidden="false" customHeight="false" outlineLevel="0" collapsed="false">
      <c r="A7" s="0" t="n">
        <v>1989</v>
      </c>
      <c r="B7" s="5" t="n">
        <v>4398.53</v>
      </c>
    </row>
    <row r="8" customFormat="false" ht="15" hidden="false" customHeight="false" outlineLevel="0" collapsed="false">
      <c r="A8" s="0" t="n">
        <v>1990</v>
      </c>
      <c r="B8" s="5" t="n">
        <v>7594.7</v>
      </c>
    </row>
    <row r="9" customFormat="false" ht="15" hidden="false" customHeight="false" outlineLevel="0" collapsed="false">
      <c r="A9" s="0" t="n">
        <v>1991</v>
      </c>
      <c r="B9" s="5" t="n">
        <v>19188.65</v>
      </c>
    </row>
    <row r="10" customFormat="false" ht="15" hidden="false" customHeight="false" outlineLevel="0" collapsed="false">
      <c r="A10" s="0" t="n">
        <v>1992</v>
      </c>
      <c r="B10" s="5" t="n">
        <v>14363.06</v>
      </c>
    </row>
    <row r="11" customFormat="false" ht="15" hidden="false" customHeight="false" outlineLevel="0" collapsed="false">
      <c r="A11" s="0" t="n">
        <v>1993</v>
      </c>
      <c r="B11" s="5" t="n">
        <v>13987.04</v>
      </c>
    </row>
    <row r="12" customFormat="false" ht="15" hidden="false" customHeight="false" outlineLevel="0" collapsed="false">
      <c r="A12" s="0" t="n">
        <v>1994</v>
      </c>
      <c r="B12" s="5" t="n">
        <v>14175.05</v>
      </c>
    </row>
    <row r="13" customFormat="false" ht="15" hidden="false" customHeight="false" outlineLevel="0" collapsed="false">
      <c r="A13" s="0" t="n">
        <v>1995</v>
      </c>
      <c r="B13" s="5" t="n">
        <v>8221.4</v>
      </c>
    </row>
    <row r="14" customFormat="false" ht="15" hidden="false" customHeight="false" outlineLevel="0" collapsed="false">
      <c r="A14" s="0" t="n">
        <v>1996</v>
      </c>
      <c r="B14" s="5" t="n">
        <v>2581.1</v>
      </c>
    </row>
    <row r="15" customFormat="false" ht="15" hidden="false" customHeight="false" outlineLevel="0" collapsed="false">
      <c r="A15" s="0" t="n">
        <v>1997</v>
      </c>
      <c r="B15" s="5" t="n">
        <v>17371.22</v>
      </c>
    </row>
    <row r="16" customFormat="false" ht="15" hidden="false" customHeight="false" outlineLevel="0" collapsed="false">
      <c r="A16" s="0" t="n">
        <v>1998</v>
      </c>
      <c r="B16" s="5" t="n">
        <v>20379.38</v>
      </c>
    </row>
    <row r="17" customFormat="false" ht="15" hidden="false" customHeight="false" outlineLevel="0" collapsed="false">
      <c r="A17" s="0" t="n">
        <v>1999</v>
      </c>
      <c r="B17" s="5" t="n">
        <v>11354.9</v>
      </c>
    </row>
    <row r="18" customFormat="false" ht="15" hidden="false" customHeight="false" outlineLevel="0" collapsed="false">
      <c r="A18" s="0" t="n">
        <v>2000</v>
      </c>
      <c r="B18" s="5" t="n">
        <v>15428.45</v>
      </c>
    </row>
    <row r="19" customFormat="false" ht="15" hidden="false" customHeight="false" outlineLevel="0" collapsed="false">
      <c r="A19" s="0" t="n">
        <v>2001</v>
      </c>
      <c r="B19" s="5" t="n">
        <v>22259.48</v>
      </c>
    </row>
    <row r="20" customFormat="false" ht="15" hidden="false" customHeight="false" outlineLevel="0" collapsed="false">
      <c r="A20" s="0" t="n">
        <v>2002</v>
      </c>
      <c r="B20" s="5" t="n">
        <v>20504.72</v>
      </c>
    </row>
    <row r="21" customFormat="false" ht="15" hidden="false" customHeight="false" outlineLevel="0" collapsed="false">
      <c r="A21" s="0" t="n">
        <v>2003</v>
      </c>
      <c r="B21" s="5" t="n">
        <v>6341.3</v>
      </c>
    </row>
    <row r="22" customFormat="false" ht="15" hidden="false" customHeight="false" outlineLevel="0" collapsed="false">
      <c r="A22" s="0" t="n">
        <v>2004</v>
      </c>
      <c r="B22" s="5" t="n">
        <v>18373.94</v>
      </c>
    </row>
    <row r="23" customFormat="false" ht="15" hidden="false" customHeight="false" outlineLevel="0" collapsed="false">
      <c r="A23" s="0" t="n">
        <v>2005</v>
      </c>
      <c r="B23" s="5" t="n">
        <v>13789.936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5"/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4:32Z</dcterms:created>
  <dc:creator>harrisc</dc:creator>
  <dc:description/>
  <dc:language>en-US</dc:language>
  <cp:lastModifiedBy>harrisc</cp:lastModifiedBy>
  <dcterms:modified xsi:type="dcterms:W3CDTF">2008-07-07T22:13:34Z</dcterms:modified>
  <cp:revision>0</cp:revision>
  <dc:subject/>
  <dc:title/>
</cp:coreProperties>
</file>