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Arial"/>
        <family val="0"/>
      </rPr>
      <t xml:space="preserve">Data from Brosnan, T.M, Stoddard, A., and L.J. Hetling.  2006.  Hudson River Sewage Inputs and Impacts: Past and Present in J. S. Levinton and J.R. Waldman (Eds.)</t>
    </r>
    <r>
      <rPr>
        <i val="true"/>
        <sz val="10"/>
        <rFont val="Arial"/>
        <family val="2"/>
      </rPr>
      <t xml:space="preserve"> The Hudson River Estuary; </t>
    </r>
    <r>
      <rPr>
        <sz val="10"/>
        <rFont val="Arial"/>
        <family val="2"/>
      </rPr>
      <t xml:space="preserve">New York: Cambridge Press.  </t>
    </r>
  </si>
  <si>
    <t xml:space="preserve">Dissolved oxygen data collected during the summers in the Hudson River off of 42nd Street, Manhattan, NY.  Concentrations are averages of 8-14 samples per summer. </t>
  </si>
  <si>
    <t xml:space="preserve">Fecal coliform bacteria also collected in the Hudson River off of 42nd Street, Manhattan, NY.  Numbers represent averages of 8-14 samples per summer.  </t>
  </si>
  <si>
    <t xml:space="preserve">YEAR</t>
  </si>
  <si>
    <t xml:space="preserve">Dissolved O2 - Top</t>
  </si>
  <si>
    <t xml:space="preserve">Dissolved O2 Bottom</t>
  </si>
  <si>
    <t xml:space="preserve">Fecal Coliform (cells/100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solved Oxygen in Manhattan</a:t>
            </a:r>
          </a:p>
        </c:rich>
      </c:tx>
      <c:layout>
        <c:manualLayout>
          <c:xMode val="edge"/>
          <c:yMode val="edge"/>
          <c:x val="0.2030862126803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54411271385"/>
          <c:y val="0.203385382495735"/>
          <c:w val="0.613552499161355"/>
          <c:h val="0.692691247867734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Dissolved O2 - Top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85</c:f>
              <c:strCache>
                <c:ptCount val="78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</c:strCache>
            </c:strRef>
          </c:cat>
          <c:val>
            <c:numRef>
              <c:f>Data!$C$8:$C$85</c:f>
              <c:numCache>
                <c:formatCode>General</c:formatCode>
                <c:ptCount val="78"/>
                <c:pt idx="0">
                  <c:v>5.42630655594127</c:v>
                </c:pt>
                <c:pt idx="1">
                  <c:v>5.23660659893019</c:v>
                </c:pt>
                <c:pt idx="2">
                  <c:v>5.870296590315</c:v>
                </c:pt>
                <c:pt idx="3">
                  <c:v>6.00193747035634</c:v>
                </c:pt>
                <c:pt idx="4">
                  <c:v>3.75656401540713</c:v>
                </c:pt>
                <c:pt idx="5">
                  <c:v>4.49801751084626</c:v>
                </c:pt>
                <c:pt idx="6">
                  <c:v>5.13517190300815</c:v>
                </c:pt>
                <c:pt idx="7">
                  <c:v>6.06788448912041</c:v>
                </c:pt>
                <c:pt idx="8">
                  <c:v>4.71607199391051</c:v>
                </c:pt>
                <c:pt idx="9">
                  <c:v>6.01330147463971</c:v>
                </c:pt>
                <c:pt idx="10">
                  <c:v>5.96712872041127</c:v>
                </c:pt>
                <c:pt idx="11">
                  <c:v>6.57317225370648</c:v>
                </c:pt>
                <c:pt idx="12">
                  <c:v>5.57331039120392</c:v>
                </c:pt>
                <c:pt idx="13">
                  <c:v>5.76186273930528</c:v>
                </c:pt>
                <c:pt idx="14">
                  <c:v>4.86332102165887</c:v>
                </c:pt>
                <c:pt idx="15">
                  <c:v>5.38329094721058</c:v>
                </c:pt>
                <c:pt idx="16">
                  <c:v>5.8042323314113</c:v>
                </c:pt>
                <c:pt idx="17">
                  <c:v>5.97686343891155</c:v>
                </c:pt>
                <c:pt idx="18">
                  <c:v>5.90716655548309</c:v>
                </c:pt>
                <c:pt idx="19">
                  <c:v>5.69686880019829</c:v>
                </c:pt>
                <c:pt idx="20">
                  <c:v>6.18962743995447</c:v>
                </c:pt>
                <c:pt idx="22">
                  <c:v>5.20786854587264</c:v>
                </c:pt>
                <c:pt idx="23">
                  <c:v>5.9125</c:v>
                </c:pt>
                <c:pt idx="24">
                  <c:v>5.62</c:v>
                </c:pt>
                <c:pt idx="25">
                  <c:v>6.03</c:v>
                </c:pt>
                <c:pt idx="26">
                  <c:v>6.34285714285714</c:v>
                </c:pt>
                <c:pt idx="27">
                  <c:v>5.74285714285714</c:v>
                </c:pt>
                <c:pt idx="28">
                  <c:v>4.98888888888889</c:v>
                </c:pt>
                <c:pt idx="29">
                  <c:v>5.72</c:v>
                </c:pt>
                <c:pt idx="30">
                  <c:v>5.925</c:v>
                </c:pt>
                <c:pt idx="31">
                  <c:v>5.16153846153846</c:v>
                </c:pt>
                <c:pt idx="32">
                  <c:v>5.83076923076923</c:v>
                </c:pt>
                <c:pt idx="33">
                  <c:v>4.80769230769231</c:v>
                </c:pt>
                <c:pt idx="34">
                  <c:v>6.30666666666667</c:v>
                </c:pt>
                <c:pt idx="35">
                  <c:v>6.275</c:v>
                </c:pt>
                <c:pt idx="36">
                  <c:v>5.54166666666667</c:v>
                </c:pt>
                <c:pt idx="37">
                  <c:v>4.91666666666667</c:v>
                </c:pt>
                <c:pt idx="38">
                  <c:v>4.87692307692308</c:v>
                </c:pt>
                <c:pt idx="39">
                  <c:v>5.475</c:v>
                </c:pt>
                <c:pt idx="40">
                  <c:v>5.00833333333333</c:v>
                </c:pt>
                <c:pt idx="41">
                  <c:v>5.84166666666667</c:v>
                </c:pt>
                <c:pt idx="42">
                  <c:v>5.33333333333333</c:v>
                </c:pt>
                <c:pt idx="43">
                  <c:v>5.89166666666667</c:v>
                </c:pt>
                <c:pt idx="44">
                  <c:v>5.56666666666667</c:v>
                </c:pt>
                <c:pt idx="45">
                  <c:v>7.25</c:v>
                </c:pt>
                <c:pt idx="46">
                  <c:v>6.275</c:v>
                </c:pt>
                <c:pt idx="47">
                  <c:v>6.4</c:v>
                </c:pt>
                <c:pt idx="48">
                  <c:v>6.66666666666667</c:v>
                </c:pt>
                <c:pt idx="49">
                  <c:v>6.44166666666667</c:v>
                </c:pt>
                <c:pt idx="50">
                  <c:v>6.68333333333333</c:v>
                </c:pt>
                <c:pt idx="51">
                  <c:v>6.875</c:v>
                </c:pt>
                <c:pt idx="52">
                  <c:v>5.95</c:v>
                </c:pt>
                <c:pt idx="53">
                  <c:v>6.21666666666667</c:v>
                </c:pt>
                <c:pt idx="54">
                  <c:v>6.35</c:v>
                </c:pt>
                <c:pt idx="55">
                  <c:v>5.33333333333334</c:v>
                </c:pt>
                <c:pt idx="56">
                  <c:v>5</c:v>
                </c:pt>
                <c:pt idx="57">
                  <c:v>6.3375</c:v>
                </c:pt>
                <c:pt idx="58">
                  <c:v>5.49090909090909</c:v>
                </c:pt>
                <c:pt idx="59">
                  <c:v>5.61666666666667</c:v>
                </c:pt>
                <c:pt idx="60">
                  <c:v>6.38181818181818</c:v>
                </c:pt>
                <c:pt idx="61">
                  <c:v>6.32727272727273</c:v>
                </c:pt>
                <c:pt idx="62">
                  <c:v>6.31111111111111</c:v>
                </c:pt>
                <c:pt idx="63">
                  <c:v>8.01111111111111</c:v>
                </c:pt>
                <c:pt idx="64">
                  <c:v>6.2375</c:v>
                </c:pt>
                <c:pt idx="65">
                  <c:v>6.5375</c:v>
                </c:pt>
                <c:pt idx="66">
                  <c:v>6.03333333333333</c:v>
                </c:pt>
                <c:pt idx="67">
                  <c:v>7.325</c:v>
                </c:pt>
                <c:pt idx="68">
                  <c:v>6.675</c:v>
                </c:pt>
                <c:pt idx="69">
                  <c:v>5.68888888888889</c:v>
                </c:pt>
                <c:pt idx="70">
                  <c:v>7.316</c:v>
                </c:pt>
                <c:pt idx="71">
                  <c:v>8.107</c:v>
                </c:pt>
                <c:pt idx="72">
                  <c:v>7.44875</c:v>
                </c:pt>
                <c:pt idx="73">
                  <c:v>8.27</c:v>
                </c:pt>
                <c:pt idx="74">
                  <c:v>7.757</c:v>
                </c:pt>
                <c:pt idx="75">
                  <c:v>7.801</c:v>
                </c:pt>
                <c:pt idx="76">
                  <c:v>7.21846153846154</c:v>
                </c:pt>
                <c:pt idx="77">
                  <c:v>8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Dissolved O2 Bottom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85</c:f>
              <c:strCache>
                <c:ptCount val="78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</c:strCache>
            </c:strRef>
          </c:cat>
          <c:val>
            <c:numRef>
              <c:f>Data!$D$8:$D$85</c:f>
              <c:numCache>
                <c:formatCode>General</c:formatCode>
                <c:ptCount val="78"/>
                <c:pt idx="0">
                  <c:v>3.82545373545924</c:v>
                </c:pt>
                <c:pt idx="1">
                  <c:v>3.55291553523525</c:v>
                </c:pt>
                <c:pt idx="2">
                  <c:v>3.18728346548187</c:v>
                </c:pt>
                <c:pt idx="3">
                  <c:v>2.71949903410044</c:v>
                </c:pt>
                <c:pt idx="4">
                  <c:v>1.8325068217134</c:v>
                </c:pt>
                <c:pt idx="5">
                  <c:v>2.24964084564309</c:v>
                </c:pt>
                <c:pt idx="6">
                  <c:v>2.94730226851455</c:v>
                </c:pt>
                <c:pt idx="7">
                  <c:v>3.69686432617143</c:v>
                </c:pt>
                <c:pt idx="8">
                  <c:v>3.66036486328846</c:v>
                </c:pt>
                <c:pt idx="9">
                  <c:v>4.18444246922415</c:v>
                </c:pt>
                <c:pt idx="10">
                  <c:v>2.96153094332041</c:v>
                </c:pt>
                <c:pt idx="11">
                  <c:v>3.53665708622885</c:v>
                </c:pt>
                <c:pt idx="12">
                  <c:v>4.20707517894031</c:v>
                </c:pt>
                <c:pt idx="13">
                  <c:v>3.64112544977123</c:v>
                </c:pt>
                <c:pt idx="14">
                  <c:v>3.65219513780601</c:v>
                </c:pt>
                <c:pt idx="15">
                  <c:v>4.30586131549226</c:v>
                </c:pt>
                <c:pt idx="16">
                  <c:v>3.02589880372625</c:v>
                </c:pt>
                <c:pt idx="17">
                  <c:v>3.12021643065755</c:v>
                </c:pt>
                <c:pt idx="18">
                  <c:v>3.19965497133244</c:v>
                </c:pt>
                <c:pt idx="19">
                  <c:v>3.28027035689174</c:v>
                </c:pt>
                <c:pt idx="20">
                  <c:v>3.66009184502375</c:v>
                </c:pt>
                <c:pt idx="22">
                  <c:v>2.41561240482924</c:v>
                </c:pt>
                <c:pt idx="23">
                  <c:v>3.95</c:v>
                </c:pt>
                <c:pt idx="24">
                  <c:v>3.74</c:v>
                </c:pt>
                <c:pt idx="25">
                  <c:v>3.89</c:v>
                </c:pt>
                <c:pt idx="26">
                  <c:v>3.3</c:v>
                </c:pt>
                <c:pt idx="27">
                  <c:v>2.69285714285714</c:v>
                </c:pt>
                <c:pt idx="28">
                  <c:v>8.5</c:v>
                </c:pt>
                <c:pt idx="29">
                  <c:v>4.04666666666667</c:v>
                </c:pt>
                <c:pt idx="30">
                  <c:v>3.41666666666667</c:v>
                </c:pt>
                <c:pt idx="31">
                  <c:v>3.09230769230769</c:v>
                </c:pt>
                <c:pt idx="32">
                  <c:v>3.55384615384615</c:v>
                </c:pt>
                <c:pt idx="33">
                  <c:v>2.53076923076923</c:v>
                </c:pt>
                <c:pt idx="34">
                  <c:v>3.44</c:v>
                </c:pt>
                <c:pt idx="35">
                  <c:v>2.9</c:v>
                </c:pt>
                <c:pt idx="36">
                  <c:v>3.4</c:v>
                </c:pt>
                <c:pt idx="37">
                  <c:v>3.425</c:v>
                </c:pt>
                <c:pt idx="38">
                  <c:v>3.36923076923077</c:v>
                </c:pt>
                <c:pt idx="39">
                  <c:v>3.6</c:v>
                </c:pt>
                <c:pt idx="40">
                  <c:v>2.76666666666667</c:v>
                </c:pt>
                <c:pt idx="41">
                  <c:v>2.78333333333333</c:v>
                </c:pt>
                <c:pt idx="42">
                  <c:v>3.49166666666667</c:v>
                </c:pt>
                <c:pt idx="43">
                  <c:v>3.41666666666667</c:v>
                </c:pt>
                <c:pt idx="44">
                  <c:v>4.68333333333333</c:v>
                </c:pt>
                <c:pt idx="45">
                  <c:v>6.075</c:v>
                </c:pt>
                <c:pt idx="46">
                  <c:v>5.81666666666667</c:v>
                </c:pt>
                <c:pt idx="47">
                  <c:v>5.93333333333333</c:v>
                </c:pt>
                <c:pt idx="48">
                  <c:v>3.36666666666667</c:v>
                </c:pt>
                <c:pt idx="49">
                  <c:v>3.44166666666667</c:v>
                </c:pt>
                <c:pt idx="50">
                  <c:v>3.55833333333333</c:v>
                </c:pt>
                <c:pt idx="51">
                  <c:v>3.28333333333333</c:v>
                </c:pt>
                <c:pt idx="52">
                  <c:v>2.91666666666667</c:v>
                </c:pt>
                <c:pt idx="53">
                  <c:v>3.675</c:v>
                </c:pt>
                <c:pt idx="54">
                  <c:v>3.09166666666667</c:v>
                </c:pt>
                <c:pt idx="55">
                  <c:v>2.775</c:v>
                </c:pt>
                <c:pt idx="56">
                  <c:v>3.0375</c:v>
                </c:pt>
                <c:pt idx="57">
                  <c:v>4.0625</c:v>
                </c:pt>
                <c:pt idx="58">
                  <c:v>3.5</c:v>
                </c:pt>
                <c:pt idx="59">
                  <c:v>3.63333333333333</c:v>
                </c:pt>
                <c:pt idx="60">
                  <c:v>4.94545454545455</c:v>
                </c:pt>
                <c:pt idx="61">
                  <c:v>4.42727272727273</c:v>
                </c:pt>
                <c:pt idx="62">
                  <c:v>4.2</c:v>
                </c:pt>
                <c:pt idx="63">
                  <c:v>4.77777777777778</c:v>
                </c:pt>
                <c:pt idx="64">
                  <c:v>4.9875</c:v>
                </c:pt>
                <c:pt idx="65">
                  <c:v>3.825</c:v>
                </c:pt>
                <c:pt idx="66">
                  <c:v>3.56666666666667</c:v>
                </c:pt>
                <c:pt idx="67">
                  <c:v>4.1875</c:v>
                </c:pt>
                <c:pt idx="68">
                  <c:v>4.7875</c:v>
                </c:pt>
                <c:pt idx="69">
                  <c:v>4.94444444444444</c:v>
                </c:pt>
                <c:pt idx="70">
                  <c:v>5.499</c:v>
                </c:pt>
                <c:pt idx="71">
                  <c:v>5.577</c:v>
                </c:pt>
                <c:pt idx="72">
                  <c:v>5.5925</c:v>
                </c:pt>
                <c:pt idx="73">
                  <c:v>5.43714285714286</c:v>
                </c:pt>
                <c:pt idx="74">
                  <c:v>5.647</c:v>
                </c:pt>
                <c:pt idx="75">
                  <c:v>5.447</c:v>
                </c:pt>
                <c:pt idx="76">
                  <c:v>5.70615384615385</c:v>
                </c:pt>
                <c:pt idx="77">
                  <c:v>5.6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6201"/>
        <c:axId val="66186584"/>
      </c:lineChart>
      <c:catAx>
        <c:axId val="9075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2086548138209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6584"/>
        <c:crossesAt val="0"/>
        <c:auto val="1"/>
        <c:lblAlgn val="ctr"/>
        <c:lblOffset val="100"/>
        <c:noMultiLvlLbl val="0"/>
      </c:catAx>
      <c:valAx>
        <c:axId val="6618658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 mg/L</a:t>
                </a:r>
              </a:p>
            </c:rich>
          </c:tx>
          <c:layout>
            <c:manualLayout>
              <c:xMode val="edge"/>
              <c:yMode val="edge"/>
              <c:x val="0.0276417309627642"/>
              <c:y val="0.18042251673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6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0295202952"/>
          <c:y val="0.484582075843065"/>
          <c:w val="0.27219054008721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cal Coliform Bacteria at Manhattan</a:t>
            </a:r>
          </a:p>
        </c:rich>
      </c:tx>
      <c:layout>
        <c:manualLayout>
          <c:xMode val="edge"/>
          <c:yMode val="edge"/>
          <c:x val="0.118836728668438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79539415412"/>
          <c:y val="0.179398548219841"/>
          <c:w val="0.899689991142604"/>
          <c:h val="0.729001036985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0:$B$85</c:f>
              <c:strCache>
                <c:ptCount val="2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</c:strCache>
            </c:strRef>
          </c:cat>
          <c:val>
            <c:numRef>
              <c:f>Data!$E$60:$E$85</c:f>
              <c:numCache>
                <c:formatCode>General</c:formatCode>
                <c:ptCount val="26"/>
                <c:pt idx="0">
                  <c:v>3869.75926729609</c:v>
                </c:pt>
                <c:pt idx="1">
                  <c:v>5830.85652230122</c:v>
                </c:pt>
                <c:pt idx="2">
                  <c:v>8330.57323997582</c:v>
                </c:pt>
                <c:pt idx="3">
                  <c:v>8657.25585975212</c:v>
                </c:pt>
                <c:pt idx="4">
                  <c:v>6637.66976491841</c:v>
                </c:pt>
                <c:pt idx="5">
                  <c:v>5297.81542004806</c:v>
                </c:pt>
                <c:pt idx="6">
                  <c:v>4892.33140467204</c:v>
                </c:pt>
                <c:pt idx="7">
                  <c:v>2983.70112808093</c:v>
                </c:pt>
                <c:pt idx="8">
                  <c:v>2146.67914990508</c:v>
                </c:pt>
                <c:pt idx="9">
                  <c:v>1031.16404559594</c:v>
                </c:pt>
                <c:pt idx="10">
                  <c:v>384.378237279588</c:v>
                </c:pt>
                <c:pt idx="11">
                  <c:v>5179</c:v>
                </c:pt>
                <c:pt idx="12">
                  <c:v>628</c:v>
                </c:pt>
                <c:pt idx="13">
                  <c:v>809.5</c:v>
                </c:pt>
                <c:pt idx="14">
                  <c:v>945</c:v>
                </c:pt>
                <c:pt idx="15">
                  <c:v>625</c:v>
                </c:pt>
                <c:pt idx="16">
                  <c:v>462.5</c:v>
                </c:pt>
                <c:pt idx="17">
                  <c:v>480.5</c:v>
                </c:pt>
                <c:pt idx="18">
                  <c:v>180</c:v>
                </c:pt>
                <c:pt idx="19">
                  <c:v>163</c:v>
                </c:pt>
                <c:pt idx="20">
                  <c:v>195.5</c:v>
                </c:pt>
                <c:pt idx="21">
                  <c:v>55</c:v>
                </c:pt>
                <c:pt idx="22">
                  <c:v>157.5</c:v>
                </c:pt>
                <c:pt idx="23">
                  <c:v>53</c:v>
                </c:pt>
                <c:pt idx="24">
                  <c:v>72</c:v>
                </c:pt>
                <c:pt idx="25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35174"/>
        <c:axId val="53031265"/>
      </c:lineChart>
      <c:catAx>
        <c:axId val="3843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227339828757"/>
              <c:y val="0.87959442332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1265"/>
        <c:crossesAt val="0"/>
        <c:auto val="1"/>
        <c:lblAlgn val="ctr"/>
        <c:lblOffset val="100"/>
        <c:noMultiLvlLbl val="0"/>
      </c:catAx>
      <c:valAx>
        <c:axId val="53031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lls/100 ml</a:t>
                </a:r>
              </a:p>
            </c:rich>
          </c:tx>
          <c:layout>
            <c:manualLayout>
              <c:xMode val="edge"/>
              <c:yMode val="edge"/>
              <c:x val="0.0304842043105994"/>
              <c:y val="0.149325959211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5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0</xdr:rowOff>
    </xdr:from>
    <xdr:to>
      <xdr:col>9</xdr:col>
      <xdr:colOff>240120</xdr:colOff>
      <xdr:row>19</xdr:row>
      <xdr:rowOff>152280</xdr:rowOff>
    </xdr:to>
    <xdr:graphicFrame>
      <xdr:nvGraphicFramePr>
        <xdr:cNvPr id="0" name="Chart 2"/>
        <xdr:cNvGraphicFramePr/>
      </xdr:nvGraphicFramePr>
      <xdr:xfrm>
        <a:off x="618120" y="485640"/>
        <a:ext cx="536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280</xdr:colOff>
      <xdr:row>22</xdr:row>
      <xdr:rowOff>28440</xdr:rowOff>
    </xdr:from>
    <xdr:to>
      <xdr:col>8</xdr:col>
      <xdr:colOff>588960</xdr:colOff>
      <xdr:row>41</xdr:row>
      <xdr:rowOff>75960</xdr:rowOff>
    </xdr:to>
    <xdr:graphicFrame>
      <xdr:nvGraphicFramePr>
        <xdr:cNvPr id="1" name="Chart 3"/>
        <xdr:cNvGraphicFramePr/>
      </xdr:nvGraphicFramePr>
      <xdr:xfrm>
        <a:off x="817560" y="3590640"/>
        <a:ext cx="4876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1.56"/>
    <col collapsed="false" customWidth="true" hidden="false" outlineLevel="0" max="5" min="5" style="0" width="20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25.5" hidden="false" customHeight="false" outlineLevel="0" collapsed="false">
      <c r="B6" s="0" t="s">
        <v>3</v>
      </c>
      <c r="C6" s="0" t="s">
        <v>4</v>
      </c>
      <c r="D6" s="0" t="s">
        <v>5</v>
      </c>
      <c r="E6" s="1" t="s">
        <v>6</v>
      </c>
    </row>
    <row r="8" customFormat="false" ht="12.75" hidden="false" customHeight="false" outlineLevel="0" collapsed="false">
      <c r="B8" s="0" t="n">
        <v>1922</v>
      </c>
      <c r="C8" s="2" t="n">
        <v>5.42630655594127</v>
      </c>
      <c r="D8" s="0" t="n">
        <v>3.82545373545924</v>
      </c>
      <c r="E8" s="3"/>
    </row>
    <row r="9" customFormat="false" ht="12.75" hidden="false" customHeight="false" outlineLevel="0" collapsed="false">
      <c r="B9" s="0" t="n">
        <v>1923</v>
      </c>
      <c r="C9" s="2" t="n">
        <v>5.23660659893019</v>
      </c>
      <c r="D9" s="2" t="n">
        <v>3.55291553523525</v>
      </c>
      <c r="E9" s="3"/>
    </row>
    <row r="10" customFormat="false" ht="12.75" hidden="false" customHeight="false" outlineLevel="0" collapsed="false">
      <c r="B10" s="0" t="n">
        <f aca="false">B9+1</f>
        <v>1924</v>
      </c>
      <c r="C10" s="2" t="n">
        <v>5.870296590315</v>
      </c>
      <c r="D10" s="2" t="n">
        <v>3.18728346548187</v>
      </c>
      <c r="E10" s="3"/>
    </row>
    <row r="11" customFormat="false" ht="12.75" hidden="false" customHeight="false" outlineLevel="0" collapsed="false">
      <c r="B11" s="0" t="n">
        <f aca="false">B10+1</f>
        <v>1925</v>
      </c>
      <c r="C11" s="2" t="n">
        <v>6.00193747035634</v>
      </c>
      <c r="D11" s="2" t="n">
        <v>2.71949903410044</v>
      </c>
      <c r="E11" s="3"/>
    </row>
    <row r="12" customFormat="false" ht="12.75" hidden="false" customHeight="false" outlineLevel="0" collapsed="false">
      <c r="B12" s="0" t="n">
        <f aca="false">B11+1</f>
        <v>1926</v>
      </c>
      <c r="C12" s="2" t="n">
        <v>3.75656401540713</v>
      </c>
      <c r="D12" s="2" t="n">
        <v>1.8325068217134</v>
      </c>
      <c r="E12" s="3"/>
    </row>
    <row r="13" customFormat="false" ht="12.75" hidden="false" customHeight="false" outlineLevel="0" collapsed="false">
      <c r="B13" s="0" t="n">
        <f aca="false">B12+1</f>
        <v>1927</v>
      </c>
      <c r="C13" s="2" t="n">
        <v>4.49801751084626</v>
      </c>
      <c r="D13" s="2" t="n">
        <v>2.24964084564309</v>
      </c>
      <c r="E13" s="3"/>
    </row>
    <row r="14" customFormat="false" ht="12.75" hidden="false" customHeight="false" outlineLevel="0" collapsed="false">
      <c r="B14" s="0" t="n">
        <f aca="false">B13+1</f>
        <v>1928</v>
      </c>
      <c r="C14" s="2" t="n">
        <v>5.13517190300815</v>
      </c>
      <c r="D14" s="2" t="n">
        <v>2.94730226851455</v>
      </c>
      <c r="E14" s="3"/>
    </row>
    <row r="15" customFormat="false" ht="12.75" hidden="false" customHeight="false" outlineLevel="0" collapsed="false">
      <c r="B15" s="0" t="n">
        <f aca="false">B14+1</f>
        <v>1929</v>
      </c>
      <c r="C15" s="2" t="n">
        <v>6.06788448912041</v>
      </c>
      <c r="D15" s="2" t="n">
        <v>3.69686432617143</v>
      </c>
      <c r="E15" s="3"/>
    </row>
    <row r="16" customFormat="false" ht="12.75" hidden="false" customHeight="false" outlineLevel="0" collapsed="false">
      <c r="B16" s="0" t="n">
        <f aca="false">B15+1</f>
        <v>1930</v>
      </c>
      <c r="C16" s="2" t="n">
        <v>4.71607199391051</v>
      </c>
      <c r="D16" s="2" t="n">
        <v>3.66036486328846</v>
      </c>
      <c r="E16" s="3"/>
    </row>
    <row r="17" customFormat="false" ht="12.75" hidden="false" customHeight="false" outlineLevel="0" collapsed="false">
      <c r="B17" s="0" t="n">
        <f aca="false">B16+1</f>
        <v>1931</v>
      </c>
      <c r="C17" s="2" t="n">
        <v>6.01330147463971</v>
      </c>
      <c r="D17" s="2" t="n">
        <v>4.18444246922415</v>
      </c>
      <c r="E17" s="3"/>
    </row>
    <row r="18" customFormat="false" ht="12.75" hidden="false" customHeight="false" outlineLevel="0" collapsed="false">
      <c r="B18" s="0" t="n">
        <f aca="false">B17+1</f>
        <v>1932</v>
      </c>
      <c r="C18" s="2" t="n">
        <v>5.96712872041127</v>
      </c>
      <c r="D18" s="2" t="n">
        <v>2.96153094332041</v>
      </c>
      <c r="E18" s="3"/>
    </row>
    <row r="19" customFormat="false" ht="12.75" hidden="false" customHeight="false" outlineLevel="0" collapsed="false">
      <c r="B19" s="0" t="n">
        <f aca="false">B18+1</f>
        <v>1933</v>
      </c>
      <c r="C19" s="2" t="n">
        <v>6.57317225370648</v>
      </c>
      <c r="D19" s="2" t="n">
        <v>3.53665708622885</v>
      </c>
      <c r="E19" s="3"/>
    </row>
    <row r="20" customFormat="false" ht="12.75" hidden="false" customHeight="false" outlineLevel="0" collapsed="false">
      <c r="B20" s="0" t="n">
        <f aca="false">B19+1</f>
        <v>1934</v>
      </c>
      <c r="C20" s="2" t="n">
        <v>5.57331039120392</v>
      </c>
      <c r="D20" s="2" t="n">
        <v>4.20707517894031</v>
      </c>
      <c r="E20" s="3"/>
    </row>
    <row r="21" customFormat="false" ht="12.75" hidden="false" customHeight="false" outlineLevel="0" collapsed="false">
      <c r="B21" s="0" t="n">
        <f aca="false">B20+1</f>
        <v>1935</v>
      </c>
      <c r="C21" s="2" t="n">
        <v>5.76186273930528</v>
      </c>
      <c r="D21" s="2" t="n">
        <v>3.64112544977123</v>
      </c>
      <c r="E21" s="3"/>
    </row>
    <row r="22" customFormat="false" ht="12.75" hidden="false" customHeight="false" outlineLevel="0" collapsed="false">
      <c r="B22" s="0" t="n">
        <f aca="false">B21+1</f>
        <v>1936</v>
      </c>
      <c r="C22" s="2" t="n">
        <v>4.86332102165887</v>
      </c>
      <c r="D22" s="2" t="n">
        <v>3.65219513780601</v>
      </c>
      <c r="E22" s="3"/>
    </row>
    <row r="23" customFormat="false" ht="12.75" hidden="false" customHeight="false" outlineLevel="0" collapsed="false">
      <c r="B23" s="0" t="n">
        <f aca="false">B22+1</f>
        <v>1937</v>
      </c>
      <c r="C23" s="2" t="n">
        <v>5.38329094721058</v>
      </c>
      <c r="D23" s="2" t="n">
        <v>4.30586131549226</v>
      </c>
      <c r="E23" s="3"/>
    </row>
    <row r="24" customFormat="false" ht="12.75" hidden="false" customHeight="false" outlineLevel="0" collapsed="false">
      <c r="B24" s="0" t="n">
        <f aca="false">B23+1</f>
        <v>1938</v>
      </c>
      <c r="C24" s="2" t="n">
        <v>5.8042323314113</v>
      </c>
      <c r="D24" s="2" t="n">
        <v>3.02589880372625</v>
      </c>
      <c r="E24" s="3"/>
    </row>
    <row r="25" customFormat="false" ht="12.75" hidden="false" customHeight="false" outlineLevel="0" collapsed="false">
      <c r="B25" s="0" t="n">
        <f aca="false">B24+1</f>
        <v>1939</v>
      </c>
      <c r="C25" s="2" t="n">
        <v>5.97686343891155</v>
      </c>
      <c r="D25" s="2" t="n">
        <v>3.12021643065755</v>
      </c>
      <c r="E25" s="3"/>
    </row>
    <row r="26" customFormat="false" ht="12.75" hidden="false" customHeight="false" outlineLevel="0" collapsed="false">
      <c r="B26" s="0" t="n">
        <f aca="false">B25+1</f>
        <v>1940</v>
      </c>
      <c r="C26" s="2" t="n">
        <v>5.90716655548309</v>
      </c>
      <c r="D26" s="2" t="n">
        <v>3.19965497133244</v>
      </c>
      <c r="E26" s="3"/>
    </row>
    <row r="27" customFormat="false" ht="12.75" hidden="false" customHeight="false" outlineLevel="0" collapsed="false">
      <c r="B27" s="0" t="n">
        <f aca="false">B26+1</f>
        <v>1941</v>
      </c>
      <c r="C27" s="2" t="n">
        <v>5.69686880019829</v>
      </c>
      <c r="D27" s="2" t="n">
        <v>3.28027035689174</v>
      </c>
      <c r="E27" s="3"/>
    </row>
    <row r="28" customFormat="false" ht="12.75" hidden="false" customHeight="false" outlineLevel="0" collapsed="false">
      <c r="B28" s="0" t="n">
        <f aca="false">B27+1</f>
        <v>1942</v>
      </c>
      <c r="C28" s="2" t="n">
        <v>6.18962743995447</v>
      </c>
      <c r="D28" s="2" t="n">
        <v>3.66009184502375</v>
      </c>
      <c r="E28" s="3"/>
    </row>
    <row r="29" customFormat="false" ht="12.75" hidden="false" customHeight="false" outlineLevel="0" collapsed="false">
      <c r="B29" s="0" t="n">
        <f aca="false">B28+1</f>
        <v>1943</v>
      </c>
      <c r="C29" s="2"/>
      <c r="D29" s="2"/>
      <c r="E29" s="3"/>
    </row>
    <row r="30" customFormat="false" ht="12.75" hidden="false" customHeight="false" outlineLevel="0" collapsed="false">
      <c r="B30" s="0" t="n">
        <f aca="false">B29+1</f>
        <v>1944</v>
      </c>
      <c r="C30" s="2" t="n">
        <v>5.20786854587264</v>
      </c>
      <c r="D30" s="2" t="n">
        <v>2.41561240482924</v>
      </c>
      <c r="E30" s="3"/>
    </row>
    <row r="31" customFormat="false" ht="12.75" hidden="false" customHeight="false" outlineLevel="0" collapsed="false">
      <c r="B31" s="0" t="n">
        <f aca="false">B30+1</f>
        <v>1945</v>
      </c>
      <c r="C31" s="2" t="n">
        <v>5.9125</v>
      </c>
      <c r="D31" s="2" t="n">
        <v>3.95</v>
      </c>
      <c r="E31" s="3"/>
    </row>
    <row r="32" customFormat="false" ht="12.75" hidden="false" customHeight="false" outlineLevel="0" collapsed="false">
      <c r="B32" s="0" t="n">
        <f aca="false">B31+1</f>
        <v>1946</v>
      </c>
      <c r="C32" s="2" t="n">
        <v>5.62</v>
      </c>
      <c r="D32" s="2" t="n">
        <v>3.74</v>
      </c>
      <c r="E32" s="3"/>
    </row>
    <row r="33" customFormat="false" ht="12.75" hidden="false" customHeight="false" outlineLevel="0" collapsed="false">
      <c r="B33" s="0" t="n">
        <f aca="false">B32+1</f>
        <v>1947</v>
      </c>
      <c r="C33" s="2" t="n">
        <v>6.03</v>
      </c>
      <c r="D33" s="2" t="n">
        <v>3.89</v>
      </c>
      <c r="E33" s="3"/>
    </row>
    <row r="34" customFormat="false" ht="12.75" hidden="false" customHeight="false" outlineLevel="0" collapsed="false">
      <c r="B34" s="0" t="n">
        <f aca="false">B33+1</f>
        <v>1948</v>
      </c>
      <c r="C34" s="2" t="n">
        <v>6.34285714285714</v>
      </c>
      <c r="D34" s="2" t="n">
        <v>3.3</v>
      </c>
      <c r="E34" s="3"/>
    </row>
    <row r="35" customFormat="false" ht="12.75" hidden="false" customHeight="false" outlineLevel="0" collapsed="false">
      <c r="B35" s="0" t="n">
        <f aca="false">B34+1</f>
        <v>1949</v>
      </c>
      <c r="C35" s="2" t="n">
        <v>5.74285714285714</v>
      </c>
      <c r="D35" s="2" t="n">
        <v>2.69285714285714</v>
      </c>
      <c r="E35" s="3"/>
    </row>
    <row r="36" customFormat="false" ht="12.75" hidden="false" customHeight="false" outlineLevel="0" collapsed="false">
      <c r="B36" s="0" t="n">
        <f aca="false">B35+1</f>
        <v>1950</v>
      </c>
      <c r="C36" s="2" t="n">
        <v>4.98888888888889</v>
      </c>
      <c r="D36" s="2" t="n">
        <v>8.5</v>
      </c>
      <c r="E36" s="3"/>
    </row>
    <row r="37" customFormat="false" ht="12.75" hidden="false" customHeight="false" outlineLevel="0" collapsed="false">
      <c r="B37" s="0" t="n">
        <f aca="false">B36+1</f>
        <v>1951</v>
      </c>
      <c r="C37" s="2" t="n">
        <v>5.72</v>
      </c>
      <c r="D37" s="2" t="n">
        <v>4.04666666666667</v>
      </c>
      <c r="E37" s="3"/>
    </row>
    <row r="38" customFormat="false" ht="12.75" hidden="false" customHeight="false" outlineLevel="0" collapsed="false">
      <c r="B38" s="0" t="n">
        <f aca="false">B37+1</f>
        <v>1952</v>
      </c>
      <c r="C38" s="2" t="n">
        <v>5.925</v>
      </c>
      <c r="D38" s="2" t="n">
        <v>3.41666666666667</v>
      </c>
      <c r="E38" s="3"/>
    </row>
    <row r="39" customFormat="false" ht="12.75" hidden="false" customHeight="false" outlineLevel="0" collapsed="false">
      <c r="B39" s="0" t="n">
        <f aca="false">B38+1</f>
        <v>1953</v>
      </c>
      <c r="C39" s="2" t="n">
        <v>5.16153846153846</v>
      </c>
      <c r="D39" s="2" t="n">
        <v>3.09230769230769</v>
      </c>
      <c r="E39" s="3"/>
    </row>
    <row r="40" customFormat="false" ht="12.75" hidden="false" customHeight="false" outlineLevel="0" collapsed="false">
      <c r="B40" s="0" t="n">
        <f aca="false">B39+1</f>
        <v>1954</v>
      </c>
      <c r="C40" s="2" t="n">
        <v>5.83076923076923</v>
      </c>
      <c r="D40" s="2" t="n">
        <v>3.55384615384615</v>
      </c>
      <c r="E40" s="3"/>
    </row>
    <row r="41" customFormat="false" ht="12.75" hidden="false" customHeight="false" outlineLevel="0" collapsed="false">
      <c r="B41" s="0" t="n">
        <f aca="false">B40+1</f>
        <v>1955</v>
      </c>
      <c r="C41" s="2" t="n">
        <v>4.80769230769231</v>
      </c>
      <c r="D41" s="2" t="n">
        <v>2.53076923076923</v>
      </c>
      <c r="E41" s="3"/>
    </row>
    <row r="42" customFormat="false" ht="12.75" hidden="false" customHeight="false" outlineLevel="0" collapsed="false">
      <c r="B42" s="0" t="n">
        <f aca="false">B41+1</f>
        <v>1956</v>
      </c>
      <c r="C42" s="2" t="n">
        <v>6.30666666666667</v>
      </c>
      <c r="D42" s="2" t="n">
        <v>3.44</v>
      </c>
      <c r="E42" s="3"/>
    </row>
    <row r="43" customFormat="false" ht="12.75" hidden="false" customHeight="false" outlineLevel="0" collapsed="false">
      <c r="B43" s="0" t="n">
        <f aca="false">B42+1</f>
        <v>1957</v>
      </c>
      <c r="C43" s="2" t="n">
        <v>6.275</v>
      </c>
      <c r="D43" s="2" t="n">
        <v>2.9</v>
      </c>
      <c r="E43" s="3"/>
    </row>
    <row r="44" customFormat="false" ht="12.75" hidden="false" customHeight="false" outlineLevel="0" collapsed="false">
      <c r="B44" s="0" t="n">
        <f aca="false">B43+1</f>
        <v>1958</v>
      </c>
      <c r="C44" s="2" t="n">
        <v>5.54166666666667</v>
      </c>
      <c r="D44" s="2" t="n">
        <v>3.4</v>
      </c>
      <c r="E44" s="3"/>
    </row>
    <row r="45" customFormat="false" ht="12.75" hidden="false" customHeight="false" outlineLevel="0" collapsed="false">
      <c r="B45" s="0" t="n">
        <f aca="false">B44+1</f>
        <v>1959</v>
      </c>
      <c r="C45" s="2" t="n">
        <v>4.91666666666667</v>
      </c>
      <c r="D45" s="2" t="n">
        <v>3.425</v>
      </c>
      <c r="E45" s="3"/>
    </row>
    <row r="46" customFormat="false" ht="12.75" hidden="false" customHeight="false" outlineLevel="0" collapsed="false">
      <c r="B46" s="0" t="n">
        <f aca="false">B45+1</f>
        <v>1960</v>
      </c>
      <c r="C46" s="2" t="n">
        <v>4.87692307692308</v>
      </c>
      <c r="D46" s="2" t="n">
        <v>3.36923076923077</v>
      </c>
      <c r="E46" s="3"/>
    </row>
    <row r="47" customFormat="false" ht="12.75" hidden="false" customHeight="false" outlineLevel="0" collapsed="false">
      <c r="B47" s="0" t="n">
        <f aca="false">B46+1</f>
        <v>1961</v>
      </c>
      <c r="C47" s="2" t="n">
        <v>5.475</v>
      </c>
      <c r="D47" s="2" t="n">
        <v>3.6</v>
      </c>
      <c r="E47" s="3"/>
    </row>
    <row r="48" customFormat="false" ht="12.75" hidden="false" customHeight="false" outlineLevel="0" collapsed="false">
      <c r="B48" s="0" t="n">
        <f aca="false">B47+1</f>
        <v>1962</v>
      </c>
      <c r="C48" s="2" t="n">
        <v>5.00833333333333</v>
      </c>
      <c r="D48" s="2" t="n">
        <v>2.76666666666667</v>
      </c>
      <c r="E48" s="3"/>
    </row>
    <row r="49" customFormat="false" ht="12.75" hidden="false" customHeight="false" outlineLevel="0" collapsed="false">
      <c r="B49" s="0" t="n">
        <f aca="false">B48+1</f>
        <v>1963</v>
      </c>
      <c r="C49" s="2" t="n">
        <v>5.84166666666667</v>
      </c>
      <c r="D49" s="2" t="n">
        <v>2.78333333333333</v>
      </c>
      <c r="E49" s="3"/>
    </row>
    <row r="50" customFormat="false" ht="12.75" hidden="false" customHeight="false" outlineLevel="0" collapsed="false">
      <c r="B50" s="0" t="n">
        <f aca="false">B49+1</f>
        <v>1964</v>
      </c>
      <c r="C50" s="2" t="n">
        <v>5.33333333333333</v>
      </c>
      <c r="D50" s="2" t="n">
        <v>3.49166666666667</v>
      </c>
      <c r="E50" s="3"/>
    </row>
    <row r="51" customFormat="false" ht="12.75" hidden="false" customHeight="false" outlineLevel="0" collapsed="false">
      <c r="B51" s="0" t="n">
        <f aca="false">B50+1</f>
        <v>1965</v>
      </c>
      <c r="C51" s="2" t="n">
        <v>5.89166666666667</v>
      </c>
      <c r="D51" s="2" t="n">
        <v>3.41666666666667</v>
      </c>
      <c r="E51" s="3"/>
    </row>
    <row r="52" customFormat="false" ht="12.75" hidden="false" customHeight="false" outlineLevel="0" collapsed="false">
      <c r="B52" s="0" t="n">
        <f aca="false">B51+1</f>
        <v>1966</v>
      </c>
      <c r="C52" s="2" t="n">
        <v>5.56666666666667</v>
      </c>
      <c r="D52" s="2" t="n">
        <v>4.68333333333333</v>
      </c>
      <c r="E52" s="3"/>
    </row>
    <row r="53" customFormat="false" ht="12.75" hidden="false" customHeight="false" outlineLevel="0" collapsed="false">
      <c r="B53" s="0" t="n">
        <f aca="false">B52+1</f>
        <v>1967</v>
      </c>
      <c r="C53" s="2" t="n">
        <v>7.25</v>
      </c>
      <c r="D53" s="2" t="n">
        <v>6.075</v>
      </c>
      <c r="E53" s="3"/>
    </row>
    <row r="54" customFormat="false" ht="12.75" hidden="false" customHeight="false" outlineLevel="0" collapsed="false">
      <c r="B54" s="0" t="n">
        <f aca="false">B53+1</f>
        <v>1968</v>
      </c>
      <c r="C54" s="2" t="n">
        <v>6.275</v>
      </c>
      <c r="D54" s="2" t="n">
        <v>5.81666666666667</v>
      </c>
      <c r="E54" s="3"/>
    </row>
    <row r="55" customFormat="false" ht="12.75" hidden="false" customHeight="false" outlineLevel="0" collapsed="false">
      <c r="B55" s="0" t="n">
        <f aca="false">B54+1</f>
        <v>1969</v>
      </c>
      <c r="C55" s="2" t="n">
        <v>6.4</v>
      </c>
      <c r="D55" s="2" t="n">
        <v>5.93333333333333</v>
      </c>
      <c r="E55" s="3"/>
    </row>
    <row r="56" customFormat="false" ht="12.75" hidden="false" customHeight="false" outlineLevel="0" collapsed="false">
      <c r="B56" s="0" t="n">
        <f aca="false">B55+1</f>
        <v>1970</v>
      </c>
      <c r="C56" s="2" t="n">
        <v>6.66666666666667</v>
      </c>
      <c r="D56" s="2" t="n">
        <v>3.36666666666667</v>
      </c>
      <c r="E56" s="3"/>
    </row>
    <row r="57" customFormat="false" ht="12.75" hidden="false" customHeight="false" outlineLevel="0" collapsed="false">
      <c r="B57" s="0" t="n">
        <f aca="false">B56+1</f>
        <v>1971</v>
      </c>
      <c r="C57" s="2" t="n">
        <v>6.44166666666667</v>
      </c>
      <c r="D57" s="2" t="n">
        <v>3.44166666666667</v>
      </c>
      <c r="E57" s="3"/>
    </row>
    <row r="58" customFormat="false" ht="12.75" hidden="false" customHeight="false" outlineLevel="0" collapsed="false">
      <c r="B58" s="0" t="n">
        <f aca="false">B57+1</f>
        <v>1972</v>
      </c>
      <c r="C58" s="2" t="n">
        <v>6.68333333333333</v>
      </c>
      <c r="D58" s="2" t="n">
        <v>3.55833333333333</v>
      </c>
      <c r="E58" s="3"/>
    </row>
    <row r="59" customFormat="false" ht="12.75" hidden="false" customHeight="false" outlineLevel="0" collapsed="false">
      <c r="B59" s="0" t="n">
        <f aca="false">B58+1</f>
        <v>1973</v>
      </c>
      <c r="C59" s="2" t="n">
        <v>6.875</v>
      </c>
      <c r="D59" s="2" t="n">
        <v>3.28333333333333</v>
      </c>
      <c r="E59" s="3"/>
    </row>
    <row r="60" customFormat="false" ht="12.75" hidden="false" customHeight="false" outlineLevel="0" collapsed="false">
      <c r="B60" s="0" t="n">
        <f aca="false">B59+1</f>
        <v>1974</v>
      </c>
      <c r="C60" s="2" t="n">
        <v>5.95</v>
      </c>
      <c r="D60" s="2" t="n">
        <v>2.91666666666667</v>
      </c>
      <c r="E60" s="3" t="n">
        <v>3869.75926729609</v>
      </c>
    </row>
    <row r="61" customFormat="false" ht="12.75" hidden="false" customHeight="false" outlineLevel="0" collapsed="false">
      <c r="B61" s="0" t="n">
        <f aca="false">B60+1</f>
        <v>1975</v>
      </c>
      <c r="C61" s="2" t="n">
        <v>6.21666666666667</v>
      </c>
      <c r="D61" s="2" t="n">
        <v>3.675</v>
      </c>
      <c r="E61" s="3" t="n">
        <v>5830.85652230122</v>
      </c>
    </row>
    <row r="62" customFormat="false" ht="12.75" hidden="false" customHeight="false" outlineLevel="0" collapsed="false">
      <c r="B62" s="0" t="n">
        <f aca="false">B61+1</f>
        <v>1976</v>
      </c>
      <c r="C62" s="2" t="n">
        <v>6.35</v>
      </c>
      <c r="D62" s="2" t="n">
        <v>3.09166666666667</v>
      </c>
      <c r="E62" s="3" t="n">
        <v>8330.57323997582</v>
      </c>
    </row>
    <row r="63" customFormat="false" ht="12.75" hidden="false" customHeight="false" outlineLevel="0" collapsed="false">
      <c r="B63" s="0" t="n">
        <f aca="false">B62+1</f>
        <v>1977</v>
      </c>
      <c r="C63" s="2" t="n">
        <v>5.33333333333334</v>
      </c>
      <c r="D63" s="2" t="n">
        <v>2.775</v>
      </c>
      <c r="E63" s="3" t="n">
        <v>8657.25585975212</v>
      </c>
    </row>
    <row r="64" customFormat="false" ht="12.75" hidden="false" customHeight="false" outlineLevel="0" collapsed="false">
      <c r="B64" s="0" t="n">
        <f aca="false">B63+1</f>
        <v>1978</v>
      </c>
      <c r="C64" s="2" t="n">
        <v>5</v>
      </c>
      <c r="D64" s="2" t="n">
        <v>3.0375</v>
      </c>
      <c r="E64" s="3" t="n">
        <v>6637.66976491841</v>
      </c>
    </row>
    <row r="65" customFormat="false" ht="12.75" hidden="false" customHeight="false" outlineLevel="0" collapsed="false">
      <c r="B65" s="0" t="n">
        <f aca="false">B64+1</f>
        <v>1979</v>
      </c>
      <c r="C65" s="2" t="n">
        <v>6.3375</v>
      </c>
      <c r="D65" s="2" t="n">
        <v>4.0625</v>
      </c>
      <c r="E65" s="3" t="n">
        <v>5297.81542004806</v>
      </c>
    </row>
    <row r="66" customFormat="false" ht="12.75" hidden="false" customHeight="false" outlineLevel="0" collapsed="false">
      <c r="B66" s="0" t="n">
        <f aca="false">B65+1</f>
        <v>1980</v>
      </c>
      <c r="C66" s="2" t="n">
        <v>5.49090909090909</v>
      </c>
      <c r="D66" s="2" t="n">
        <v>3.5</v>
      </c>
      <c r="E66" s="3" t="n">
        <v>4892.33140467204</v>
      </c>
    </row>
    <row r="67" customFormat="false" ht="12.75" hidden="false" customHeight="false" outlineLevel="0" collapsed="false">
      <c r="B67" s="0" t="n">
        <f aca="false">B66+1</f>
        <v>1981</v>
      </c>
      <c r="C67" s="2" t="n">
        <v>5.61666666666667</v>
      </c>
      <c r="D67" s="2" t="n">
        <v>3.63333333333333</v>
      </c>
      <c r="E67" s="3" t="n">
        <v>2983.70112808093</v>
      </c>
    </row>
    <row r="68" customFormat="false" ht="12.75" hidden="false" customHeight="false" outlineLevel="0" collapsed="false">
      <c r="B68" s="0" t="n">
        <f aca="false">B67+1</f>
        <v>1982</v>
      </c>
      <c r="C68" s="2" t="n">
        <v>6.38181818181818</v>
      </c>
      <c r="D68" s="2" t="n">
        <v>4.94545454545455</v>
      </c>
      <c r="E68" s="3" t="n">
        <v>2146.67914990508</v>
      </c>
    </row>
    <row r="69" customFormat="false" ht="12.75" hidden="false" customHeight="false" outlineLevel="0" collapsed="false">
      <c r="B69" s="0" t="n">
        <f aca="false">B68+1</f>
        <v>1983</v>
      </c>
      <c r="C69" s="2" t="n">
        <v>6.32727272727273</v>
      </c>
      <c r="D69" s="2" t="n">
        <v>4.42727272727273</v>
      </c>
      <c r="E69" s="3" t="n">
        <v>1031.16404559594</v>
      </c>
    </row>
    <row r="70" customFormat="false" ht="12.75" hidden="false" customHeight="false" outlineLevel="0" collapsed="false">
      <c r="B70" s="0" t="n">
        <f aca="false">B69+1</f>
        <v>1984</v>
      </c>
      <c r="C70" s="2" t="n">
        <v>6.31111111111111</v>
      </c>
      <c r="D70" s="2" t="n">
        <v>4.2</v>
      </c>
      <c r="E70" s="3" t="n">
        <v>384.378237279588</v>
      </c>
    </row>
    <row r="71" customFormat="false" ht="12.75" hidden="false" customHeight="false" outlineLevel="0" collapsed="false">
      <c r="B71" s="0" t="n">
        <f aca="false">B70+1</f>
        <v>1985</v>
      </c>
      <c r="C71" s="2" t="n">
        <v>8.01111111111111</v>
      </c>
      <c r="D71" s="2" t="n">
        <v>4.77777777777778</v>
      </c>
      <c r="E71" s="3" t="n">
        <v>5179</v>
      </c>
    </row>
    <row r="72" customFormat="false" ht="12.75" hidden="false" customHeight="false" outlineLevel="0" collapsed="false">
      <c r="B72" s="0" t="n">
        <f aca="false">B71+1</f>
        <v>1986</v>
      </c>
      <c r="C72" s="2" t="n">
        <v>6.2375</v>
      </c>
      <c r="D72" s="2" t="n">
        <v>4.9875</v>
      </c>
      <c r="E72" s="3" t="n">
        <v>628</v>
      </c>
    </row>
    <row r="73" customFormat="false" ht="12.75" hidden="false" customHeight="false" outlineLevel="0" collapsed="false">
      <c r="B73" s="0" t="n">
        <f aca="false">B72+1</f>
        <v>1987</v>
      </c>
      <c r="C73" s="2" t="n">
        <v>6.5375</v>
      </c>
      <c r="D73" s="2" t="n">
        <v>3.825</v>
      </c>
      <c r="E73" s="3" t="n">
        <v>809.5</v>
      </c>
    </row>
    <row r="74" customFormat="false" ht="12.75" hidden="false" customHeight="false" outlineLevel="0" collapsed="false">
      <c r="B74" s="0" t="n">
        <f aca="false">B73+1</f>
        <v>1988</v>
      </c>
      <c r="C74" s="2" t="n">
        <v>6.03333333333333</v>
      </c>
      <c r="D74" s="2" t="n">
        <v>3.56666666666667</v>
      </c>
      <c r="E74" s="3" t="n">
        <v>945</v>
      </c>
    </row>
    <row r="75" customFormat="false" ht="12.75" hidden="false" customHeight="false" outlineLevel="0" collapsed="false">
      <c r="B75" s="0" t="n">
        <f aca="false">B74+1</f>
        <v>1989</v>
      </c>
      <c r="C75" s="2" t="n">
        <v>7.325</v>
      </c>
      <c r="D75" s="2" t="n">
        <v>4.1875</v>
      </c>
      <c r="E75" s="3" t="n">
        <v>625</v>
      </c>
    </row>
    <row r="76" customFormat="false" ht="12.75" hidden="false" customHeight="false" outlineLevel="0" collapsed="false">
      <c r="B76" s="0" t="n">
        <f aca="false">B75+1</f>
        <v>1990</v>
      </c>
      <c r="C76" s="2" t="n">
        <v>6.675</v>
      </c>
      <c r="D76" s="2" t="n">
        <v>4.7875</v>
      </c>
      <c r="E76" s="3" t="n">
        <v>462.5</v>
      </c>
    </row>
    <row r="77" customFormat="false" ht="12.75" hidden="false" customHeight="false" outlineLevel="0" collapsed="false">
      <c r="B77" s="0" t="n">
        <f aca="false">B76+1</f>
        <v>1991</v>
      </c>
      <c r="C77" s="2" t="n">
        <v>5.68888888888889</v>
      </c>
      <c r="D77" s="2" t="n">
        <v>4.94444444444444</v>
      </c>
      <c r="E77" s="3" t="n">
        <v>480.5</v>
      </c>
    </row>
    <row r="78" customFormat="false" ht="12.75" hidden="false" customHeight="false" outlineLevel="0" collapsed="false">
      <c r="B78" s="0" t="n">
        <f aca="false">B77+1</f>
        <v>1992</v>
      </c>
      <c r="C78" s="2" t="n">
        <v>7.316</v>
      </c>
      <c r="D78" s="2" t="n">
        <v>5.499</v>
      </c>
      <c r="E78" s="3" t="n">
        <v>180</v>
      </c>
    </row>
    <row r="79" customFormat="false" ht="12.75" hidden="false" customHeight="false" outlineLevel="0" collapsed="false">
      <c r="B79" s="0" t="n">
        <f aca="false">B78+1</f>
        <v>1993</v>
      </c>
      <c r="C79" s="2" t="n">
        <v>8.107</v>
      </c>
      <c r="D79" s="2" t="n">
        <v>5.577</v>
      </c>
      <c r="E79" s="3" t="n">
        <v>163</v>
      </c>
    </row>
    <row r="80" customFormat="false" ht="12.75" hidden="false" customHeight="false" outlineLevel="0" collapsed="false">
      <c r="B80" s="0" t="n">
        <f aca="false">B79+1</f>
        <v>1994</v>
      </c>
      <c r="C80" s="2" t="n">
        <v>7.44875</v>
      </c>
      <c r="D80" s="2" t="n">
        <v>5.5925</v>
      </c>
      <c r="E80" s="3" t="n">
        <v>195.5</v>
      </c>
    </row>
    <row r="81" customFormat="false" ht="12.75" hidden="false" customHeight="false" outlineLevel="0" collapsed="false">
      <c r="B81" s="0" t="n">
        <f aca="false">B80+1</f>
        <v>1995</v>
      </c>
      <c r="C81" s="2" t="n">
        <v>8.27</v>
      </c>
      <c r="D81" s="2" t="n">
        <v>5.43714285714286</v>
      </c>
      <c r="E81" s="3" t="n">
        <v>55</v>
      </c>
    </row>
    <row r="82" customFormat="false" ht="12.75" hidden="false" customHeight="false" outlineLevel="0" collapsed="false">
      <c r="B82" s="0" t="n">
        <f aca="false">B81+1</f>
        <v>1996</v>
      </c>
      <c r="C82" s="2" t="n">
        <v>7.757</v>
      </c>
      <c r="D82" s="2" t="n">
        <v>5.647</v>
      </c>
      <c r="E82" s="3" t="n">
        <v>157.5</v>
      </c>
    </row>
    <row r="83" customFormat="false" ht="12.75" hidden="false" customHeight="false" outlineLevel="0" collapsed="false">
      <c r="B83" s="0" t="n">
        <f aca="false">B82+1</f>
        <v>1997</v>
      </c>
      <c r="C83" s="2" t="n">
        <v>7.801</v>
      </c>
      <c r="D83" s="2" t="n">
        <v>5.447</v>
      </c>
      <c r="E83" s="3" t="n">
        <v>53</v>
      </c>
    </row>
    <row r="84" customFormat="false" ht="12.75" hidden="false" customHeight="false" outlineLevel="0" collapsed="false">
      <c r="B84" s="0" t="n">
        <f aca="false">B83+1</f>
        <v>1998</v>
      </c>
      <c r="C84" s="2" t="n">
        <v>7.21846153846154</v>
      </c>
      <c r="D84" s="2" t="n">
        <v>5.70615384615385</v>
      </c>
      <c r="E84" s="3" t="n">
        <v>72</v>
      </c>
    </row>
    <row r="85" customFormat="false" ht="12.75" hidden="false" customHeight="false" outlineLevel="0" collapsed="false">
      <c r="B85" s="0" t="n">
        <f aca="false">B84+1</f>
        <v>1999</v>
      </c>
      <c r="C85" s="2" t="n">
        <v>8.27</v>
      </c>
      <c r="D85" s="2" t="n">
        <v>5.64444444444444</v>
      </c>
      <c r="E85" s="0" t="n">
        <v>4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2:17:49Z</dcterms:created>
  <dc:creator>findlays</dc:creator>
  <dc:description/>
  <dc:language>en-US</dc:language>
  <cp:lastModifiedBy>harrisc</cp:lastModifiedBy>
  <dcterms:modified xsi:type="dcterms:W3CDTF">2009-01-05T21:18:00Z</dcterms:modified>
  <cp:revision>0</cp:revision>
  <dc:subject/>
  <dc:title/>
</cp:coreProperties>
</file>