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Data from United States Historical Climatology Network (1189-2005) &amp; David Seekell via USGS (YR 2006-2012; COOP 306820)</t>
  </si>
  <si>
    <t xml:space="preserve">Temperature data taken from Pougkeepsie, annual mean</t>
  </si>
  <si>
    <t xml:space="preserve">"Dev" is deviation from average annual temperature; average is "0"</t>
  </si>
  <si>
    <t xml:space="preserve">Year</t>
  </si>
  <si>
    <t xml:space="preserve">Temperature F</t>
  </si>
  <si>
    <t xml:space="preserve">Temperature C</t>
  </si>
  <si>
    <t xml:space="preserve">Dev</t>
  </si>
  <si>
    <t xml:space="preserve">Averag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4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A5" s="0" t="s">
        <v>3</v>
      </c>
      <c r="B5" s="0" t="s">
        <v>4</v>
      </c>
      <c r="C5" s="0" t="s">
        <v>5</v>
      </c>
      <c r="D5" s="0" t="s">
        <v>6</v>
      </c>
    </row>
    <row r="6" customFormat="false" ht="12.75" hidden="false" customHeight="false" outlineLevel="0" collapsed="false">
      <c r="A6" s="0" t="n">
        <v>1889</v>
      </c>
      <c r="B6" s="0" t="n">
        <v>47.33</v>
      </c>
      <c r="C6" s="2" t="n">
        <f aca="false">((B6-32)/9)*5</f>
        <v>8.51666666666667</v>
      </c>
      <c r="D6" s="2" t="n">
        <f aca="false">C6-8.94</f>
        <v>-0.423333333333334</v>
      </c>
    </row>
    <row r="7" customFormat="false" ht="12.75" hidden="false" customHeight="false" outlineLevel="0" collapsed="false">
      <c r="A7" s="0" t="n">
        <v>1890</v>
      </c>
      <c r="B7" s="0" t="n">
        <v>46.31</v>
      </c>
      <c r="C7" s="2" t="n">
        <f aca="false">((B7-32)/9)*5</f>
        <v>7.95</v>
      </c>
      <c r="D7" s="2" t="n">
        <f aca="false">C7-8.94</f>
        <v>-0.989999999999998</v>
      </c>
    </row>
    <row r="8" customFormat="false" ht="12.75" hidden="false" customHeight="false" outlineLevel="0" collapsed="false">
      <c r="A8" s="0" t="n">
        <v>1891</v>
      </c>
      <c r="B8" s="0" t="n">
        <v>47.5</v>
      </c>
      <c r="C8" s="2" t="n">
        <f aca="false">((B8-32)/9)*5</f>
        <v>8.61111111111111</v>
      </c>
      <c r="D8" s="2" t="n">
        <f aca="false">C8-8.94</f>
        <v>-0.328888888888889</v>
      </c>
    </row>
    <row r="9" customFormat="false" ht="12.75" hidden="false" customHeight="false" outlineLevel="0" collapsed="false">
      <c r="A9" s="0" t="n">
        <v>1892</v>
      </c>
      <c r="B9" s="0" t="n">
        <v>45.7</v>
      </c>
      <c r="C9" s="2" t="n">
        <f aca="false">((B9-32)/9)*5</f>
        <v>7.61111111111111</v>
      </c>
      <c r="D9" s="2" t="n">
        <f aca="false">C9-8.94</f>
        <v>-1.32888888888889</v>
      </c>
    </row>
    <row r="10" customFormat="false" ht="12.75" hidden="false" customHeight="false" outlineLevel="0" collapsed="false">
      <c r="A10" s="0" t="n">
        <v>1893</v>
      </c>
      <c r="B10" s="0" t="n">
        <v>45.02</v>
      </c>
      <c r="C10" s="2" t="n">
        <f aca="false">((B10-32)/9)*5</f>
        <v>7.23333333333334</v>
      </c>
      <c r="D10" s="2" t="n">
        <f aca="false">C10-8.94</f>
        <v>-1.70666666666666</v>
      </c>
    </row>
    <row r="11" customFormat="false" ht="12.75" hidden="false" customHeight="false" outlineLevel="0" collapsed="false">
      <c r="A11" s="0" t="n">
        <v>1894</v>
      </c>
      <c r="B11" s="0" t="n">
        <v>46.76</v>
      </c>
      <c r="C11" s="2" t="n">
        <f aca="false">((B11-32)/9)*5</f>
        <v>8.2</v>
      </c>
      <c r="D11" s="2" t="n">
        <f aca="false">C11-8.94</f>
        <v>-0.74</v>
      </c>
    </row>
    <row r="12" customFormat="false" ht="12.75" hidden="false" customHeight="false" outlineLevel="0" collapsed="false">
      <c r="A12" s="0" t="n">
        <v>1895</v>
      </c>
      <c r="B12" s="0" t="n">
        <v>45.61</v>
      </c>
      <c r="C12" s="2" t="n">
        <f aca="false">((B12-32)/9)*5</f>
        <v>7.56111111111111</v>
      </c>
      <c r="D12" s="2" t="n">
        <f aca="false">C12-8.94</f>
        <v>-1.37888888888889</v>
      </c>
    </row>
    <row r="13" customFormat="false" ht="12.75" hidden="false" customHeight="false" outlineLevel="0" collapsed="false">
      <c r="A13" s="0" t="n">
        <v>1896</v>
      </c>
      <c r="B13" s="0" t="n">
        <v>46.26</v>
      </c>
      <c r="C13" s="2" t="n">
        <f aca="false">((B13-32)/9)*5</f>
        <v>7.92222222222222</v>
      </c>
      <c r="D13" s="2" t="n">
        <f aca="false">C13-8.94</f>
        <v>-1.01777777777778</v>
      </c>
    </row>
    <row r="14" customFormat="false" ht="12.75" hidden="false" customHeight="false" outlineLevel="0" collapsed="false">
      <c r="A14" s="0" t="n">
        <v>1897</v>
      </c>
      <c r="B14" s="0" t="n">
        <v>46.5</v>
      </c>
      <c r="C14" s="2" t="n">
        <f aca="false">((B14-32)/9)*5</f>
        <v>8.05555555555556</v>
      </c>
      <c r="D14" s="2" t="n">
        <f aca="false">C14-8.94</f>
        <v>-0.884444444444444</v>
      </c>
    </row>
    <row r="15" customFormat="false" ht="12.75" hidden="false" customHeight="false" outlineLevel="0" collapsed="false">
      <c r="A15" s="0" t="n">
        <v>1898</v>
      </c>
      <c r="B15" s="0" t="n">
        <v>47.48</v>
      </c>
      <c r="C15" s="2" t="n">
        <f aca="false">((B15-32)/9)*5</f>
        <v>8.6</v>
      </c>
      <c r="D15" s="2" t="n">
        <f aca="false">C15-8.94</f>
        <v>-0.340000000000002</v>
      </c>
    </row>
    <row r="16" customFormat="false" ht="12.75" hidden="false" customHeight="false" outlineLevel="0" collapsed="false">
      <c r="A16" s="0" t="n">
        <v>1899</v>
      </c>
      <c r="B16" s="0" t="n">
        <v>46.41</v>
      </c>
      <c r="C16" s="2" t="n">
        <f aca="false">((B16-32)/9)*5</f>
        <v>8.00555555555555</v>
      </c>
      <c r="D16" s="2" t="n">
        <f aca="false">C16-8.94</f>
        <v>-0.934444444444447</v>
      </c>
    </row>
    <row r="17" customFormat="false" ht="12.75" hidden="false" customHeight="false" outlineLevel="0" collapsed="false">
      <c r="A17" s="0" t="n">
        <v>1900</v>
      </c>
      <c r="B17" s="0" t="n">
        <v>47.88</v>
      </c>
      <c r="C17" s="2" t="n">
        <f aca="false">((B17-32)/9)*5</f>
        <v>8.82222222222222</v>
      </c>
      <c r="D17" s="2" t="n">
        <f aca="false">C17-8.94</f>
        <v>-0.117777777777777</v>
      </c>
    </row>
    <row r="18" customFormat="false" ht="12.75" hidden="false" customHeight="false" outlineLevel="0" collapsed="false">
      <c r="A18" s="0" t="n">
        <v>1901</v>
      </c>
      <c r="B18" s="0" t="n">
        <v>46.31</v>
      </c>
      <c r="C18" s="2" t="n">
        <f aca="false">((B18-32)/9)*5</f>
        <v>7.95</v>
      </c>
      <c r="D18" s="2" t="n">
        <f aca="false">C18-8.94</f>
        <v>-0.989999999999998</v>
      </c>
    </row>
    <row r="19" customFormat="false" ht="12.75" hidden="false" customHeight="false" outlineLevel="0" collapsed="false">
      <c r="A19" s="0" t="n">
        <v>1902</v>
      </c>
      <c r="B19" s="0" t="n">
        <v>46.05</v>
      </c>
      <c r="C19" s="2" t="n">
        <f aca="false">((B19-32)/9)*5</f>
        <v>7.80555555555555</v>
      </c>
      <c r="D19" s="2" t="n">
        <f aca="false">C19-8.94</f>
        <v>-1.13444444444445</v>
      </c>
    </row>
    <row r="20" customFormat="false" ht="12.75" hidden="false" customHeight="false" outlineLevel="0" collapsed="false">
      <c r="A20" s="0" t="n">
        <v>1903</v>
      </c>
      <c r="B20" s="0" t="n">
        <v>46.1</v>
      </c>
      <c r="C20" s="2" t="n">
        <f aca="false">((B20-32)/9)*5</f>
        <v>7.83333333333333</v>
      </c>
      <c r="D20" s="2" t="n">
        <f aca="false">C20-8.94</f>
        <v>-1.10666666666667</v>
      </c>
    </row>
    <row r="21" customFormat="false" ht="12.75" hidden="false" customHeight="false" outlineLevel="0" collapsed="false">
      <c r="A21" s="0" t="n">
        <v>1904</v>
      </c>
      <c r="B21" s="0" t="n">
        <v>43.6</v>
      </c>
      <c r="C21" s="2" t="n">
        <f aca="false">((B21-32)/9)*5</f>
        <v>6.44444444444445</v>
      </c>
      <c r="D21" s="2" t="n">
        <f aca="false">C21-8.94</f>
        <v>-2.49555555555556</v>
      </c>
    </row>
    <row r="22" customFormat="false" ht="12.75" hidden="false" customHeight="false" outlineLevel="0" collapsed="false">
      <c r="A22" s="0" t="n">
        <v>1905</v>
      </c>
      <c r="B22" s="0" t="n">
        <v>45.49</v>
      </c>
      <c r="C22" s="2" t="n">
        <f aca="false">((B22-32)/9)*5</f>
        <v>7.49444444444445</v>
      </c>
      <c r="D22" s="2" t="n">
        <f aca="false">C22-8.94</f>
        <v>-1.44555555555555</v>
      </c>
    </row>
    <row r="23" customFormat="false" ht="12.75" hidden="false" customHeight="false" outlineLevel="0" collapsed="false">
      <c r="A23" s="0" t="n">
        <v>1906</v>
      </c>
      <c r="B23" s="0" t="n">
        <v>46.96</v>
      </c>
      <c r="C23" s="2" t="n">
        <f aca="false">((B23-32)/9)*5</f>
        <v>8.31111111111111</v>
      </c>
      <c r="D23" s="2" t="n">
        <f aca="false">C23-8.94</f>
        <v>-0.628888888888888</v>
      </c>
    </row>
    <row r="24" customFormat="false" ht="12.75" hidden="false" customHeight="false" outlineLevel="0" collapsed="false">
      <c r="A24" s="0" t="n">
        <v>1907</v>
      </c>
      <c r="B24" s="0" t="n">
        <v>44.86</v>
      </c>
      <c r="C24" s="2" t="n">
        <f aca="false">((B24-32)/9)*5</f>
        <v>7.14444444444444</v>
      </c>
      <c r="D24" s="2" t="n">
        <f aca="false">C24-8.94</f>
        <v>-1.79555555555556</v>
      </c>
    </row>
    <row r="25" customFormat="false" ht="12.75" hidden="false" customHeight="false" outlineLevel="0" collapsed="false">
      <c r="A25" s="0" t="n">
        <v>1908</v>
      </c>
      <c r="B25" s="0" t="n">
        <v>47.1</v>
      </c>
      <c r="C25" s="2" t="n">
        <f aca="false">((B25-32)/9)*5</f>
        <v>8.38888888888889</v>
      </c>
      <c r="D25" s="2" t="n">
        <f aca="false">C25-8.94</f>
        <v>-0.55111111111111</v>
      </c>
    </row>
    <row r="26" customFormat="false" ht="12.75" hidden="false" customHeight="false" outlineLevel="0" collapsed="false">
      <c r="A26" s="0" t="n">
        <v>1909</v>
      </c>
      <c r="B26" s="0" t="n">
        <v>46.23</v>
      </c>
      <c r="C26" s="2" t="n">
        <f aca="false">((B26-32)/9)*5</f>
        <v>7.90555555555555</v>
      </c>
      <c r="D26" s="2" t="n">
        <f aca="false">C26-8.94</f>
        <v>-1.03444444444445</v>
      </c>
    </row>
    <row r="27" customFormat="false" ht="12.75" hidden="false" customHeight="false" outlineLevel="0" collapsed="false">
      <c r="A27" s="0" t="n">
        <v>1910</v>
      </c>
      <c r="B27" s="0" t="n">
        <v>46.28</v>
      </c>
      <c r="C27" s="2" t="n">
        <f aca="false">((B27-32)/9)*5</f>
        <v>7.93333333333333</v>
      </c>
      <c r="D27" s="2" t="n">
        <f aca="false">C27-8.94</f>
        <v>-1.00666666666667</v>
      </c>
    </row>
    <row r="28" customFormat="false" ht="12.75" hidden="false" customHeight="false" outlineLevel="0" collapsed="false">
      <c r="A28" s="0" t="n">
        <v>1911</v>
      </c>
      <c r="B28" s="0" t="n">
        <v>47.06</v>
      </c>
      <c r="C28" s="2" t="n">
        <f aca="false">((B28-32)/9)*5</f>
        <v>8.36666666666667</v>
      </c>
      <c r="D28" s="2" t="n">
        <f aca="false">C28-8.94</f>
        <v>-0.573333333333332</v>
      </c>
    </row>
    <row r="29" customFormat="false" ht="12.75" hidden="false" customHeight="false" outlineLevel="0" collapsed="false">
      <c r="A29" s="0" t="n">
        <v>1912</v>
      </c>
      <c r="B29" s="0" t="n">
        <v>45.79</v>
      </c>
      <c r="C29" s="2" t="n">
        <f aca="false">((B29-32)/9)*5</f>
        <v>7.66111111111111</v>
      </c>
      <c r="D29" s="2" t="n">
        <f aca="false">C29-8.94</f>
        <v>-1.27888888888889</v>
      </c>
    </row>
    <row r="30" customFormat="false" ht="12.75" hidden="false" customHeight="false" outlineLevel="0" collapsed="false">
      <c r="A30" s="0" t="n">
        <v>1913</v>
      </c>
      <c r="B30" s="0" t="n">
        <v>48.68</v>
      </c>
      <c r="C30" s="2" t="n">
        <f aca="false">((B30-32)/9)*5</f>
        <v>9.26666666666667</v>
      </c>
      <c r="D30" s="2" t="n">
        <f aca="false">C30-8.94</f>
        <v>0.326666666666666</v>
      </c>
    </row>
    <row r="31" customFormat="false" ht="12.75" hidden="false" customHeight="false" outlineLevel="0" collapsed="false">
      <c r="A31" s="0" t="n">
        <v>1914</v>
      </c>
      <c r="B31" s="0" t="n">
        <v>45.43</v>
      </c>
      <c r="C31" s="2" t="n">
        <f aca="false">((B31-32)/9)*5</f>
        <v>7.46111111111111</v>
      </c>
      <c r="D31" s="2" t="n">
        <f aca="false">C31-8.94</f>
        <v>-1.47888888888889</v>
      </c>
    </row>
    <row r="32" customFormat="false" ht="12.75" hidden="false" customHeight="false" outlineLevel="0" collapsed="false">
      <c r="A32" s="0" t="n">
        <v>1915</v>
      </c>
      <c r="B32" s="0" t="n">
        <v>46.81</v>
      </c>
      <c r="C32" s="2" t="n">
        <f aca="false">((B32-32)/9)*5</f>
        <v>8.22777777777778</v>
      </c>
      <c r="D32" s="2" t="n">
        <f aca="false">C32-8.94</f>
        <v>-0.71222222222222</v>
      </c>
    </row>
    <row r="33" customFormat="false" ht="12.75" hidden="false" customHeight="false" outlineLevel="0" collapsed="false">
      <c r="A33" s="0" t="n">
        <v>1916</v>
      </c>
      <c r="B33" s="0" t="n">
        <v>45.72</v>
      </c>
      <c r="C33" s="2" t="n">
        <f aca="false">((B33-32)/9)*5</f>
        <v>7.62222222222222</v>
      </c>
      <c r="D33" s="2" t="n">
        <f aca="false">C33-8.94</f>
        <v>-1.31777777777778</v>
      </c>
    </row>
    <row r="34" customFormat="false" ht="12.75" hidden="false" customHeight="false" outlineLevel="0" collapsed="false">
      <c r="A34" s="0" t="n">
        <v>1917</v>
      </c>
      <c r="B34" s="0" t="n">
        <v>43.93</v>
      </c>
      <c r="C34" s="2" t="n">
        <f aca="false">((B34-32)/9)*5</f>
        <v>6.62777777777778</v>
      </c>
      <c r="D34" s="2" t="n">
        <f aca="false">C34-8.94</f>
        <v>-2.31222222222222</v>
      </c>
    </row>
    <row r="35" customFormat="false" ht="12.75" hidden="false" customHeight="false" outlineLevel="0" collapsed="false">
      <c r="A35" s="0" t="n">
        <v>1918</v>
      </c>
      <c r="B35" s="0" t="n">
        <v>46.11</v>
      </c>
      <c r="C35" s="2" t="n">
        <f aca="false">((B35-32)/9)*5</f>
        <v>7.83888888888889</v>
      </c>
      <c r="D35" s="2" t="n">
        <f aca="false">C35-8.94</f>
        <v>-1.10111111111111</v>
      </c>
    </row>
    <row r="36" customFormat="false" ht="12.75" hidden="false" customHeight="false" outlineLevel="0" collapsed="false">
      <c r="A36" s="0" t="n">
        <v>1919</v>
      </c>
      <c r="B36" s="0" t="n">
        <v>47.03</v>
      </c>
      <c r="C36" s="2" t="n">
        <f aca="false">((B36-32)/9)*5</f>
        <v>8.35</v>
      </c>
      <c r="D36" s="2" t="n">
        <f aca="false">C36-8.94</f>
        <v>-0.589999999999998</v>
      </c>
    </row>
    <row r="37" customFormat="false" ht="12.75" hidden="false" customHeight="false" outlineLevel="0" collapsed="false">
      <c r="A37" s="0" t="n">
        <v>1920</v>
      </c>
      <c r="B37" s="0" t="n">
        <v>45.68</v>
      </c>
      <c r="C37" s="2" t="n">
        <f aca="false">((B37-32)/9)*5</f>
        <v>7.6</v>
      </c>
      <c r="D37" s="2" t="n">
        <f aca="false">C37-8.94</f>
        <v>-1.34</v>
      </c>
    </row>
    <row r="38" customFormat="false" ht="12.75" hidden="false" customHeight="false" outlineLevel="0" collapsed="false">
      <c r="A38" s="0" t="n">
        <v>1921</v>
      </c>
      <c r="B38" s="0" t="n">
        <v>48.99</v>
      </c>
      <c r="C38" s="2" t="n">
        <f aca="false">((B38-32)/9)*5</f>
        <v>9.43888888888889</v>
      </c>
      <c r="D38" s="2" t="n">
        <f aca="false">C38-8.94</f>
        <v>0.498888888888891</v>
      </c>
    </row>
    <row r="39" customFormat="false" ht="12.75" hidden="false" customHeight="false" outlineLevel="0" collapsed="false">
      <c r="A39" s="0" t="n">
        <v>1922</v>
      </c>
      <c r="B39" s="0" t="n">
        <v>47.02</v>
      </c>
      <c r="C39" s="2" t="n">
        <f aca="false">((B39-32)/9)*5</f>
        <v>8.34444444444445</v>
      </c>
      <c r="D39" s="2" t="n">
        <f aca="false">C39-8.94</f>
        <v>-0.595555555555553</v>
      </c>
    </row>
    <row r="40" customFormat="false" ht="12.75" hidden="false" customHeight="false" outlineLevel="0" collapsed="false">
      <c r="A40" s="0" t="n">
        <v>1923</v>
      </c>
      <c r="B40" s="0" t="n">
        <v>45.64</v>
      </c>
      <c r="C40" s="2" t="n">
        <f aca="false">((B40-32)/9)*5</f>
        <v>7.57777777777778</v>
      </c>
      <c r="D40" s="2" t="n">
        <f aca="false">C40-8.94</f>
        <v>-1.36222222222222</v>
      </c>
    </row>
    <row r="41" customFormat="false" ht="12.75" hidden="false" customHeight="false" outlineLevel="0" collapsed="false">
      <c r="A41" s="0" t="n">
        <v>1924</v>
      </c>
      <c r="B41" s="0" t="n">
        <v>45.15</v>
      </c>
      <c r="C41" s="2" t="n">
        <f aca="false">((B41-32)/9)*5</f>
        <v>7.30555555555556</v>
      </c>
      <c r="D41" s="2" t="n">
        <f aca="false">C41-8.94</f>
        <v>-1.63444444444444</v>
      </c>
    </row>
    <row r="42" customFormat="false" ht="12.75" hidden="false" customHeight="false" outlineLevel="0" collapsed="false">
      <c r="A42" s="0" t="n">
        <v>1925</v>
      </c>
      <c r="B42" s="0" t="n">
        <v>46.92</v>
      </c>
      <c r="C42" s="2" t="n">
        <f aca="false">((B42-32)/9)*5</f>
        <v>8.28888888888889</v>
      </c>
      <c r="D42" s="2" t="n">
        <f aca="false">C42-8.94</f>
        <v>-0.65111111111111</v>
      </c>
    </row>
    <row r="43" customFormat="false" ht="12.75" hidden="false" customHeight="false" outlineLevel="0" collapsed="false">
      <c r="A43" s="0" t="n">
        <v>1926</v>
      </c>
      <c r="B43" s="0" t="n">
        <v>45.19</v>
      </c>
      <c r="C43" s="2" t="n">
        <f aca="false">((B43-32)/9)*5</f>
        <v>7.32777777777778</v>
      </c>
      <c r="D43" s="2" t="n">
        <f aca="false">C43-8.94</f>
        <v>-1.61222222222222</v>
      </c>
    </row>
    <row r="44" customFormat="false" ht="12.75" hidden="false" customHeight="false" outlineLevel="0" collapsed="false">
      <c r="A44" s="0" t="n">
        <v>1927</v>
      </c>
      <c r="B44" s="0" t="n">
        <v>47.31</v>
      </c>
      <c r="C44" s="2" t="n">
        <f aca="false">((B44-32)/9)*5</f>
        <v>8.50555555555556</v>
      </c>
      <c r="D44" s="2" t="n">
        <f aca="false">C44-8.94</f>
        <v>-0.434444444444443</v>
      </c>
    </row>
    <row r="45" customFormat="false" ht="12.75" hidden="false" customHeight="false" outlineLevel="0" collapsed="false">
      <c r="A45" s="0" t="n">
        <v>1928</v>
      </c>
      <c r="B45" s="0" t="n">
        <v>47.69</v>
      </c>
      <c r="C45" s="2" t="n">
        <f aca="false">((B45-32)/9)*5</f>
        <v>8.71666666666667</v>
      </c>
      <c r="D45" s="2" t="n">
        <f aca="false">C45-8.94</f>
        <v>-0.223333333333335</v>
      </c>
    </row>
    <row r="46" customFormat="false" ht="12.75" hidden="false" customHeight="false" outlineLevel="0" collapsed="false">
      <c r="A46" s="0" t="n">
        <v>1929</v>
      </c>
      <c r="B46" s="0" t="n">
        <v>47.93</v>
      </c>
      <c r="C46" s="2" t="n">
        <f aca="false">((B46-32)/9)*5</f>
        <v>8.85</v>
      </c>
      <c r="D46" s="2" t="n">
        <f aca="false">C46-8.94</f>
        <v>-0.0899999999999999</v>
      </c>
    </row>
    <row r="47" customFormat="false" ht="12.75" hidden="false" customHeight="false" outlineLevel="0" collapsed="false">
      <c r="A47" s="0" t="n">
        <v>1930</v>
      </c>
      <c r="B47" s="0" t="n">
        <v>48.32</v>
      </c>
      <c r="C47" s="2" t="n">
        <f aca="false">((B47-32)/9)*5</f>
        <v>9.06666666666667</v>
      </c>
      <c r="D47" s="2" t="n">
        <f aca="false">C47-8.94</f>
        <v>0.126666666666667</v>
      </c>
    </row>
    <row r="48" customFormat="false" ht="12.75" hidden="false" customHeight="false" outlineLevel="0" collapsed="false">
      <c r="A48" s="0" t="n">
        <v>1931</v>
      </c>
      <c r="B48" s="0" t="n">
        <v>48.95</v>
      </c>
      <c r="C48" s="2" t="n">
        <f aca="false">((B48-32)/9)*5</f>
        <v>9.41666666666667</v>
      </c>
      <c r="D48" s="2" t="n">
        <f aca="false">C48-8.94</f>
        <v>0.476666666666668</v>
      </c>
    </row>
    <row r="49" customFormat="false" ht="12.75" hidden="false" customHeight="false" outlineLevel="0" collapsed="false">
      <c r="A49" s="0" t="n">
        <v>1932</v>
      </c>
      <c r="B49" s="0" t="n">
        <v>48.37</v>
      </c>
      <c r="C49" s="2" t="n">
        <f aca="false">((B49-32)/9)*5</f>
        <v>9.09444444444444</v>
      </c>
      <c r="D49" s="2" t="n">
        <f aca="false">C49-8.94</f>
        <v>0.154444444444444</v>
      </c>
    </row>
    <row r="50" customFormat="false" ht="12.75" hidden="false" customHeight="false" outlineLevel="0" collapsed="false">
      <c r="A50" s="0" t="n">
        <v>1933</v>
      </c>
      <c r="B50" s="0" t="n">
        <v>48.04</v>
      </c>
      <c r="C50" s="2" t="n">
        <f aca="false">((B50-32)/9)*5</f>
        <v>8.91111111111111</v>
      </c>
      <c r="D50" s="2" t="n">
        <f aca="false">C50-8.94</f>
        <v>-0.0288888888888881</v>
      </c>
    </row>
    <row r="51" customFormat="false" ht="12.75" hidden="false" customHeight="false" outlineLevel="0" collapsed="false">
      <c r="A51" s="0" t="n">
        <v>1934</v>
      </c>
      <c r="B51" s="0" t="n">
        <v>46.58</v>
      </c>
      <c r="C51" s="2" t="n">
        <f aca="false">((B51-32)/9)*5</f>
        <v>8.1</v>
      </c>
      <c r="D51" s="2" t="n">
        <f aca="false">C51-8.94</f>
        <v>-0.84</v>
      </c>
    </row>
    <row r="52" customFormat="false" ht="12.75" hidden="false" customHeight="false" outlineLevel="0" collapsed="false">
      <c r="A52" s="0" t="n">
        <v>1935</v>
      </c>
      <c r="B52" s="0" t="n">
        <v>47.11</v>
      </c>
      <c r="C52" s="2" t="n">
        <f aca="false">((B52-32)/9)*5</f>
        <v>8.39444444444444</v>
      </c>
      <c r="D52" s="2" t="n">
        <f aca="false">C52-8.94</f>
        <v>-0.545555555555556</v>
      </c>
    </row>
    <row r="53" customFormat="false" ht="12.75" hidden="false" customHeight="false" outlineLevel="0" collapsed="false">
      <c r="A53" s="0" t="n">
        <v>1936</v>
      </c>
      <c r="B53" s="0" t="n">
        <v>48.43</v>
      </c>
      <c r="C53" s="2" t="n">
        <f aca="false">((B53-32)/9)*5</f>
        <v>9.12777777777778</v>
      </c>
      <c r="D53" s="2" t="n">
        <f aca="false">C53-8.94</f>
        <v>0.187777777777779</v>
      </c>
    </row>
    <row r="54" customFormat="false" ht="12.75" hidden="false" customHeight="false" outlineLevel="0" collapsed="false">
      <c r="A54" s="0" t="n">
        <v>1937</v>
      </c>
      <c r="B54" s="0" t="n">
        <v>48.03</v>
      </c>
      <c r="C54" s="2" t="n">
        <f aca="false">((B54-32)/9)*5</f>
        <v>8.90555555555556</v>
      </c>
      <c r="D54" s="2" t="n">
        <f aca="false">C54-8.94</f>
        <v>-0.0344444444444427</v>
      </c>
    </row>
    <row r="55" customFormat="false" ht="12.75" hidden="false" customHeight="false" outlineLevel="0" collapsed="false">
      <c r="A55" s="0" t="n">
        <v>1938</v>
      </c>
      <c r="B55" s="0" t="n">
        <v>48.52</v>
      </c>
      <c r="C55" s="2" t="n">
        <f aca="false">((B55-32)/9)*5</f>
        <v>9.17777777777778</v>
      </c>
      <c r="D55" s="2" t="n">
        <f aca="false">C55-8.94</f>
        <v>0.237777777777779</v>
      </c>
    </row>
    <row r="56" customFormat="false" ht="12.75" hidden="false" customHeight="false" outlineLevel="0" collapsed="false">
      <c r="A56" s="0" t="n">
        <v>1939</v>
      </c>
      <c r="B56" s="0" t="n">
        <v>47.55</v>
      </c>
      <c r="C56" s="2" t="n">
        <f aca="false">((B56-32)/9)*5</f>
        <v>8.63888888888889</v>
      </c>
      <c r="D56" s="2" t="n">
        <f aca="false">C56-8.94</f>
        <v>-0.301111111111112</v>
      </c>
    </row>
    <row r="57" customFormat="false" ht="12.75" hidden="false" customHeight="false" outlineLevel="0" collapsed="false">
      <c r="A57" s="0" t="n">
        <v>1940</v>
      </c>
      <c r="B57" s="0" t="n">
        <v>45.52</v>
      </c>
      <c r="C57" s="2" t="n">
        <f aca="false">((B57-32)/9)*5</f>
        <v>7.51111111111111</v>
      </c>
      <c r="D57" s="2" t="n">
        <f aca="false">C57-8.94</f>
        <v>-1.42888888888889</v>
      </c>
    </row>
    <row r="58" customFormat="false" ht="12.75" hidden="false" customHeight="false" outlineLevel="0" collapsed="false">
      <c r="A58" s="0" t="n">
        <v>1941</v>
      </c>
      <c r="B58" s="0" t="n">
        <v>49.41</v>
      </c>
      <c r="C58" s="2" t="n">
        <f aca="false">((B58-32)/9)*5</f>
        <v>9.67222222222222</v>
      </c>
      <c r="D58" s="2" t="n">
        <f aca="false">C58-8.94</f>
        <v>0.732222222222221</v>
      </c>
    </row>
    <row r="59" customFormat="false" ht="12.75" hidden="false" customHeight="false" outlineLevel="0" collapsed="false">
      <c r="A59" s="0" t="n">
        <v>1942</v>
      </c>
      <c r="B59" s="0" t="n">
        <v>48.01</v>
      </c>
      <c r="C59" s="2" t="n">
        <f aca="false">((B59-32)/9)*5</f>
        <v>8.89444444444444</v>
      </c>
      <c r="D59" s="2" t="n">
        <f aca="false">C59-8.94</f>
        <v>-0.0455555555555556</v>
      </c>
    </row>
    <row r="60" customFormat="false" ht="12.75" hidden="false" customHeight="false" outlineLevel="0" collapsed="false">
      <c r="A60" s="0" t="n">
        <v>1943</v>
      </c>
      <c r="B60" s="0" t="n">
        <v>47.17</v>
      </c>
      <c r="C60" s="2" t="n">
        <f aca="false">((B60-32)/9)*5</f>
        <v>8.42777777777778</v>
      </c>
      <c r="D60" s="2" t="n">
        <f aca="false">C60-8.94</f>
        <v>-0.512222222222221</v>
      </c>
    </row>
    <row r="61" customFormat="false" ht="12.75" hidden="false" customHeight="false" outlineLevel="0" collapsed="false">
      <c r="A61" s="0" t="n">
        <v>1944</v>
      </c>
      <c r="B61" s="0" t="n">
        <v>47.91</v>
      </c>
      <c r="C61" s="2" t="n">
        <f aca="false">((B61-32)/9)*5</f>
        <v>8.83888888888889</v>
      </c>
      <c r="D61" s="2" t="n">
        <f aca="false">C61-8.94</f>
        <v>-0.101111111111113</v>
      </c>
    </row>
    <row r="62" customFormat="false" ht="12.75" hidden="false" customHeight="false" outlineLevel="0" collapsed="false">
      <c r="A62" s="0" t="n">
        <v>1945</v>
      </c>
      <c r="B62" s="0" t="n">
        <v>47.83</v>
      </c>
      <c r="C62" s="2" t="n">
        <f aca="false">((B62-32)/9)*5</f>
        <v>8.79444444444444</v>
      </c>
      <c r="D62" s="2" t="n">
        <f aca="false">C62-8.94</f>
        <v>-0.145555555555555</v>
      </c>
    </row>
    <row r="63" customFormat="false" ht="12.75" hidden="false" customHeight="false" outlineLevel="0" collapsed="false">
      <c r="A63" s="0" t="n">
        <v>1946</v>
      </c>
      <c r="B63" s="0" t="n">
        <v>48.85</v>
      </c>
      <c r="C63" s="2" t="n">
        <f aca="false">((B63-32)/9)*5</f>
        <v>9.36111111111111</v>
      </c>
      <c r="D63" s="2" t="n">
        <f aca="false">C63-8.94</f>
        <v>0.421111111111113</v>
      </c>
    </row>
    <row r="64" customFormat="false" ht="12.75" hidden="false" customHeight="false" outlineLevel="0" collapsed="false">
      <c r="A64" s="0" t="n">
        <v>1947</v>
      </c>
      <c r="B64" s="0" t="n">
        <v>47.65</v>
      </c>
      <c r="C64" s="2" t="n">
        <f aca="false">((B64-32)/9)*5</f>
        <v>8.69444444444444</v>
      </c>
      <c r="D64" s="2" t="n">
        <f aca="false">C64-8.94</f>
        <v>-0.245555555555557</v>
      </c>
    </row>
    <row r="65" customFormat="false" ht="12.75" hidden="false" customHeight="false" outlineLevel="0" collapsed="false">
      <c r="A65" s="0" t="n">
        <v>1948</v>
      </c>
      <c r="B65" s="0" t="n">
        <v>47.89</v>
      </c>
      <c r="C65" s="2" t="n">
        <f aca="false">((B65-32)/9)*5</f>
        <v>8.82777777777778</v>
      </c>
      <c r="D65" s="2" t="n">
        <f aca="false">C65-8.94</f>
        <v>-0.112222222222222</v>
      </c>
    </row>
    <row r="66" customFormat="false" ht="12.75" hidden="false" customHeight="false" outlineLevel="0" collapsed="false">
      <c r="A66" s="0" t="n">
        <v>1949</v>
      </c>
      <c r="B66" s="0" t="n">
        <v>50.37</v>
      </c>
      <c r="C66" s="2" t="n">
        <f aca="false">((B66-32)/9)*5</f>
        <v>10.2055555555556</v>
      </c>
      <c r="D66" s="2" t="n">
        <f aca="false">C66-8.94</f>
        <v>1.26555555555555</v>
      </c>
    </row>
    <row r="67" customFormat="false" ht="12.75" hidden="false" customHeight="false" outlineLevel="0" collapsed="false">
      <c r="A67" s="0" t="n">
        <v>1950</v>
      </c>
      <c r="B67" s="0" t="n">
        <v>47.29</v>
      </c>
      <c r="C67" s="2" t="n">
        <f aca="false">((B67-32)/9)*5</f>
        <v>8.49444444444444</v>
      </c>
      <c r="D67" s="2" t="n">
        <f aca="false">C67-8.94</f>
        <v>-0.445555555555556</v>
      </c>
    </row>
    <row r="68" customFormat="false" ht="12.75" hidden="false" customHeight="false" outlineLevel="0" collapsed="false">
      <c r="A68" s="0" t="n">
        <v>1951</v>
      </c>
      <c r="B68" s="0" t="n">
        <v>48.07</v>
      </c>
      <c r="C68" s="2" t="n">
        <f aca="false">((B68-32)/9)*5</f>
        <v>8.92777777777778</v>
      </c>
      <c r="D68" s="2" t="n">
        <f aca="false">C68-8.94</f>
        <v>-0.0122222222222224</v>
      </c>
    </row>
    <row r="69" customFormat="false" ht="12.75" hidden="false" customHeight="false" outlineLevel="0" collapsed="false">
      <c r="A69" s="0" t="n">
        <v>1952</v>
      </c>
      <c r="B69" s="0" t="n">
        <v>48.71</v>
      </c>
      <c r="C69" s="2" t="n">
        <f aca="false">((B69-32)/9)*5</f>
        <v>9.28333333333333</v>
      </c>
      <c r="D69" s="2" t="n">
        <f aca="false">C69-8.94</f>
        <v>0.343333333333334</v>
      </c>
    </row>
    <row r="70" customFormat="false" ht="12.75" hidden="false" customHeight="false" outlineLevel="0" collapsed="false">
      <c r="A70" s="0" t="n">
        <v>1953</v>
      </c>
      <c r="B70" s="0" t="n">
        <v>49.88</v>
      </c>
      <c r="C70" s="2" t="n">
        <f aca="false">((B70-32)/9)*5</f>
        <v>9.93333333333334</v>
      </c>
      <c r="D70" s="2" t="n">
        <f aca="false">C70-8.94</f>
        <v>0.993333333333336</v>
      </c>
    </row>
    <row r="71" customFormat="false" ht="12.75" hidden="false" customHeight="false" outlineLevel="0" collapsed="false">
      <c r="A71" s="0" t="n">
        <v>1954</v>
      </c>
      <c r="B71" s="0" t="n">
        <v>48.22</v>
      </c>
      <c r="C71" s="2" t="n">
        <f aca="false">((B71-32)/9)*5</f>
        <v>9.01111111111111</v>
      </c>
      <c r="D71" s="2" t="n">
        <f aca="false">C71-8.94</f>
        <v>0.0711111111111116</v>
      </c>
    </row>
    <row r="72" customFormat="false" ht="12.75" hidden="false" customHeight="false" outlineLevel="0" collapsed="false">
      <c r="A72" s="0" t="n">
        <v>1955</v>
      </c>
      <c r="B72" s="0" t="n">
        <v>48.64</v>
      </c>
      <c r="C72" s="2" t="n">
        <f aca="false">((B72-32)/9)*5</f>
        <v>9.24444444444445</v>
      </c>
      <c r="D72" s="2" t="n">
        <f aca="false">C72-8.94</f>
        <v>0.304444444444446</v>
      </c>
    </row>
    <row r="73" customFormat="false" ht="12.75" hidden="false" customHeight="false" outlineLevel="0" collapsed="false">
      <c r="A73" s="0" t="n">
        <v>1956</v>
      </c>
      <c r="B73" s="0" t="n">
        <v>47.23</v>
      </c>
      <c r="C73" s="2" t="n">
        <f aca="false">((B73-32)/9)*5</f>
        <v>8.46111111111111</v>
      </c>
      <c r="D73" s="2" t="n">
        <f aca="false">C73-8.94</f>
        <v>-0.478888888888891</v>
      </c>
    </row>
    <row r="74" customFormat="false" ht="12.75" hidden="false" customHeight="false" outlineLevel="0" collapsed="false">
      <c r="A74" s="0" t="n">
        <v>1957</v>
      </c>
      <c r="B74" s="0" t="n">
        <v>49.08</v>
      </c>
      <c r="C74" s="2" t="n">
        <f aca="false">((B74-32)/9)*5</f>
        <v>9.48888888888889</v>
      </c>
      <c r="D74" s="2" t="n">
        <f aca="false">C74-8.94</f>
        <v>0.548888888888888</v>
      </c>
    </row>
    <row r="75" customFormat="false" ht="12.75" hidden="false" customHeight="false" outlineLevel="0" collapsed="false">
      <c r="A75" s="0" t="n">
        <v>1958</v>
      </c>
      <c r="B75" s="0" t="n">
        <v>46.72</v>
      </c>
      <c r="C75" s="2" t="n">
        <f aca="false">((B75-32)/9)*5</f>
        <v>8.17777777777778</v>
      </c>
      <c r="D75" s="2" t="n">
        <f aca="false">C75-8.94</f>
        <v>-0.762222222222222</v>
      </c>
    </row>
    <row r="76" customFormat="false" ht="12.75" hidden="false" customHeight="false" outlineLevel="0" collapsed="false">
      <c r="A76" s="0" t="n">
        <v>1959</v>
      </c>
      <c r="B76" s="0" t="n">
        <v>49.73</v>
      </c>
      <c r="C76" s="2" t="n">
        <f aca="false">((B76-32)/9)*5</f>
        <v>9.85</v>
      </c>
      <c r="D76" s="2" t="n">
        <f aca="false">C76-8.94</f>
        <v>0.909999999999998</v>
      </c>
    </row>
    <row r="77" customFormat="false" ht="12.75" hidden="false" customHeight="false" outlineLevel="0" collapsed="false">
      <c r="A77" s="0" t="n">
        <v>1960</v>
      </c>
      <c r="B77" s="0" t="n">
        <v>47.82</v>
      </c>
      <c r="C77" s="2" t="n">
        <f aca="false">((B77-32)/9)*5</f>
        <v>8.78888888888889</v>
      </c>
      <c r="D77" s="2" t="n">
        <f aca="false">C77-8.94</f>
        <v>-0.15111111111111</v>
      </c>
    </row>
    <row r="78" customFormat="false" ht="12.75" hidden="false" customHeight="false" outlineLevel="0" collapsed="false">
      <c r="A78" s="0" t="n">
        <v>1961</v>
      </c>
      <c r="B78" s="0" t="n">
        <v>48.07</v>
      </c>
      <c r="C78" s="2" t="n">
        <f aca="false">((B78-32)/9)*5</f>
        <v>8.92777777777778</v>
      </c>
      <c r="D78" s="2" t="n">
        <f aca="false">C78-8.94</f>
        <v>-0.0122222222222224</v>
      </c>
    </row>
    <row r="79" customFormat="false" ht="12.75" hidden="false" customHeight="false" outlineLevel="0" collapsed="false">
      <c r="A79" s="0" t="n">
        <v>1962</v>
      </c>
      <c r="B79" s="0" t="n">
        <v>46.92</v>
      </c>
      <c r="C79" s="2" t="n">
        <f aca="false">((B79-32)/9)*5</f>
        <v>8.28888888888889</v>
      </c>
      <c r="D79" s="2" t="n">
        <f aca="false">C79-8.94</f>
        <v>-0.65111111111111</v>
      </c>
    </row>
    <row r="80" customFormat="false" ht="12.75" hidden="false" customHeight="false" outlineLevel="0" collapsed="false">
      <c r="A80" s="0" t="n">
        <v>1963</v>
      </c>
      <c r="B80" s="0" t="n">
        <v>47.22</v>
      </c>
      <c r="C80" s="2" t="n">
        <f aca="false">((B80-32)/9)*5</f>
        <v>8.45555555555556</v>
      </c>
      <c r="D80" s="2" t="n">
        <f aca="false">C80-8.94</f>
        <v>-0.484444444444444</v>
      </c>
    </row>
    <row r="81" customFormat="false" ht="12.75" hidden="false" customHeight="false" outlineLevel="0" collapsed="false">
      <c r="A81" s="0" t="n">
        <v>1964</v>
      </c>
      <c r="B81" s="0" t="n">
        <v>48.21</v>
      </c>
      <c r="C81" s="2" t="n">
        <f aca="false">((B81-32)/9)*5</f>
        <v>9.00555555555556</v>
      </c>
      <c r="D81" s="2" t="n">
        <f aca="false">C81-8.94</f>
        <v>0.0655555555555569</v>
      </c>
    </row>
    <row r="82" customFormat="false" ht="12.75" hidden="false" customHeight="false" outlineLevel="0" collapsed="false">
      <c r="A82" s="0" t="n">
        <v>1965</v>
      </c>
      <c r="B82" s="0" t="n">
        <v>47.66</v>
      </c>
      <c r="C82" s="2" t="n">
        <f aca="false">((B82-32)/9)*5</f>
        <v>8.7</v>
      </c>
      <c r="D82" s="2" t="n">
        <f aca="false">C82-8.94</f>
        <v>-0.240000000000002</v>
      </c>
    </row>
    <row r="83" customFormat="false" ht="12.75" hidden="false" customHeight="false" outlineLevel="0" collapsed="false">
      <c r="A83" s="0" t="n">
        <v>1966</v>
      </c>
      <c r="B83" s="0" t="n">
        <v>48.1</v>
      </c>
      <c r="C83" s="2" t="n">
        <f aca="false">((B83-32)/9)*5</f>
        <v>8.94444444444445</v>
      </c>
      <c r="D83" s="2" t="n">
        <f aca="false">C83-8.94</f>
        <v>0.00444444444444514</v>
      </c>
    </row>
    <row r="84" customFormat="false" ht="12.75" hidden="false" customHeight="false" outlineLevel="0" collapsed="false">
      <c r="A84" s="0" t="n">
        <v>1967</v>
      </c>
      <c r="B84" s="0" t="n">
        <v>47.15</v>
      </c>
      <c r="C84" s="2" t="n">
        <f aca="false">((B84-32)/9)*5</f>
        <v>8.41666666666667</v>
      </c>
      <c r="D84" s="2" t="n">
        <f aca="false">C84-8.94</f>
        <v>-0.523333333333333</v>
      </c>
    </row>
    <row r="85" customFormat="false" ht="12.75" hidden="false" customHeight="false" outlineLevel="0" collapsed="false">
      <c r="A85" s="0" t="n">
        <v>1968</v>
      </c>
      <c r="B85" s="0" t="n">
        <v>47.84</v>
      </c>
      <c r="C85" s="2" t="n">
        <f aca="false">((B85-32)/9)*5</f>
        <v>8.8</v>
      </c>
      <c r="D85" s="2" t="n">
        <f aca="false">C85-8.94</f>
        <v>-0.139999999999997</v>
      </c>
    </row>
    <row r="86" customFormat="false" ht="12.75" hidden="false" customHeight="false" outlineLevel="0" collapsed="false">
      <c r="A86" s="0" t="n">
        <v>1969</v>
      </c>
      <c r="B86" s="0" t="n">
        <v>47.89</v>
      </c>
      <c r="C86" s="2" t="n">
        <f aca="false">((B86-32)/9)*5</f>
        <v>8.82777777777778</v>
      </c>
      <c r="D86" s="2" t="n">
        <f aca="false">C86-8.94</f>
        <v>-0.112222222222222</v>
      </c>
    </row>
    <row r="87" customFormat="false" ht="12.75" hidden="false" customHeight="false" outlineLevel="0" collapsed="false">
      <c r="A87" s="0" t="n">
        <v>1970</v>
      </c>
      <c r="B87" s="0" t="n">
        <v>47.95</v>
      </c>
      <c r="C87" s="2" t="n">
        <f aca="false">((B87-32)/9)*5</f>
        <v>8.86111111111111</v>
      </c>
      <c r="D87" s="2" t="n">
        <f aca="false">C87-8.94</f>
        <v>-0.078888888888887</v>
      </c>
    </row>
    <row r="88" customFormat="false" ht="12.75" hidden="false" customHeight="false" outlineLevel="0" collapsed="false">
      <c r="A88" s="0" t="n">
        <v>1971</v>
      </c>
      <c r="B88" s="0" t="n">
        <v>48.58</v>
      </c>
      <c r="C88" s="2" t="n">
        <f aca="false">((B88-32)/9)*5</f>
        <v>9.21111111111111</v>
      </c>
      <c r="D88" s="2" t="n">
        <f aca="false">C88-8.94</f>
        <v>0.271111111111111</v>
      </c>
    </row>
    <row r="89" customFormat="false" ht="12.75" hidden="false" customHeight="false" outlineLevel="0" collapsed="false">
      <c r="A89" s="0" t="n">
        <v>1972</v>
      </c>
      <c r="B89" s="0" t="n">
        <v>47.72</v>
      </c>
      <c r="C89" s="2" t="n">
        <f aca="false">((B89-32)/9)*5</f>
        <v>8.73333333333333</v>
      </c>
      <c r="D89" s="2" t="n">
        <f aca="false">C89-8.94</f>
        <v>-0.206666666666667</v>
      </c>
    </row>
    <row r="90" customFormat="false" ht="12.75" hidden="false" customHeight="false" outlineLevel="0" collapsed="false">
      <c r="A90" s="0" t="n">
        <v>1973</v>
      </c>
      <c r="B90" s="0" t="n">
        <v>50.84</v>
      </c>
      <c r="C90" s="2" t="n">
        <f aca="false">((B90-32)/9)*5</f>
        <v>10.4666666666667</v>
      </c>
      <c r="D90" s="2" t="n">
        <f aca="false">C90-8.94</f>
        <v>1.52666666666667</v>
      </c>
    </row>
    <row r="91" customFormat="false" ht="12.75" hidden="false" customHeight="false" outlineLevel="0" collapsed="false">
      <c r="A91" s="0" t="n">
        <v>1974</v>
      </c>
      <c r="B91" s="0" t="n">
        <v>48.45</v>
      </c>
      <c r="C91" s="2" t="n">
        <f aca="false">((B91-32)/9)*5</f>
        <v>9.13888888888889</v>
      </c>
      <c r="D91" s="2" t="n">
        <f aca="false">C91-8.94</f>
        <v>0.198888888888892</v>
      </c>
    </row>
    <row r="92" customFormat="false" ht="12.75" hidden="false" customHeight="false" outlineLevel="0" collapsed="false">
      <c r="A92" s="0" t="n">
        <v>1975</v>
      </c>
      <c r="B92" s="0" t="n">
        <v>49.62</v>
      </c>
      <c r="C92" s="2" t="n">
        <f aca="false">((B92-32)/9)*5</f>
        <v>9.78888888888889</v>
      </c>
      <c r="D92" s="2" t="n">
        <f aca="false">C92-8.94</f>
        <v>0.848888888888888</v>
      </c>
    </row>
    <row r="93" customFormat="false" ht="12.75" hidden="false" customHeight="false" outlineLevel="0" collapsed="false">
      <c r="A93" s="0" t="n">
        <v>1976</v>
      </c>
      <c r="B93" s="0" t="n">
        <v>47.55</v>
      </c>
      <c r="C93" s="2" t="n">
        <f aca="false">((B93-32)/9)*5</f>
        <v>8.63888888888889</v>
      </c>
      <c r="D93" s="2" t="n">
        <f aca="false">C93-8.94</f>
        <v>-0.301111111111112</v>
      </c>
    </row>
    <row r="94" customFormat="false" ht="12.75" hidden="false" customHeight="false" outlineLevel="0" collapsed="false">
      <c r="A94" s="0" t="n">
        <v>1977</v>
      </c>
      <c r="B94" s="0" t="n">
        <v>48.42</v>
      </c>
      <c r="C94" s="2" t="n">
        <f aca="false">((B94-32)/9)*5</f>
        <v>9.12222222222222</v>
      </c>
      <c r="D94" s="2" t="n">
        <f aca="false">C94-8.94</f>
        <v>0.182222222222224</v>
      </c>
    </row>
    <row r="95" customFormat="false" ht="12.75" hidden="false" customHeight="false" outlineLevel="0" collapsed="false">
      <c r="A95" s="0" t="n">
        <v>1978</v>
      </c>
      <c r="B95" s="0" t="n">
        <v>47.19</v>
      </c>
      <c r="C95" s="2" t="n">
        <f aca="false">((B95-32)/9)*5</f>
        <v>8.43888888888889</v>
      </c>
      <c r="D95" s="2" t="n">
        <f aca="false">C95-8.94</f>
        <v>-0.501111111111111</v>
      </c>
    </row>
    <row r="96" customFormat="false" ht="12.75" hidden="false" customHeight="false" outlineLevel="0" collapsed="false">
      <c r="A96" s="0" t="n">
        <v>1979</v>
      </c>
      <c r="B96" s="0" t="n">
        <v>48.81</v>
      </c>
      <c r="C96" s="2" t="n">
        <f aca="false">((B96-32)/9)*5</f>
        <v>9.33888888888889</v>
      </c>
      <c r="D96" s="2" t="n">
        <f aca="false">C96-8.94</f>
        <v>0.398888888888891</v>
      </c>
    </row>
    <row r="97" customFormat="false" ht="12.75" hidden="false" customHeight="false" outlineLevel="0" collapsed="false">
      <c r="A97" s="0" t="n">
        <v>1980</v>
      </c>
      <c r="B97" s="0" t="n">
        <v>48.18</v>
      </c>
      <c r="C97" s="2" t="n">
        <f aca="false">((B97-32)/9)*5</f>
        <v>8.98888888888889</v>
      </c>
      <c r="D97" s="2" t="n">
        <f aca="false">C97-8.94</f>
        <v>0.0488888888888894</v>
      </c>
    </row>
    <row r="98" customFormat="false" ht="12.75" hidden="false" customHeight="false" outlineLevel="0" collapsed="false">
      <c r="A98" s="0" t="n">
        <v>1981</v>
      </c>
      <c r="B98" s="0" t="n">
        <v>49.4</v>
      </c>
      <c r="C98" s="2" t="n">
        <f aca="false">((B98-32)/9)*5</f>
        <v>9.66666666666667</v>
      </c>
      <c r="D98" s="2" t="n">
        <f aca="false">C98-8.94</f>
        <v>0.726666666666667</v>
      </c>
    </row>
    <row r="99" customFormat="false" ht="12.75" hidden="false" customHeight="false" outlineLevel="0" collapsed="false">
      <c r="A99" s="0" t="n">
        <v>1982</v>
      </c>
      <c r="B99" s="0" t="n">
        <v>48.98</v>
      </c>
      <c r="C99" s="2" t="n">
        <f aca="false">((B99-32)/9)*5</f>
        <v>9.43333333333333</v>
      </c>
      <c r="D99" s="2" t="n">
        <f aca="false">C99-8.94</f>
        <v>0.493333333333332</v>
      </c>
    </row>
    <row r="100" customFormat="false" ht="12.75" hidden="false" customHeight="false" outlineLevel="0" collapsed="false">
      <c r="A100" s="0" t="n">
        <v>1983</v>
      </c>
      <c r="B100" s="0" t="n">
        <v>49.75</v>
      </c>
      <c r="C100" s="2" t="n">
        <f aca="false">((B100-32)/9)*5</f>
        <v>9.86111111111111</v>
      </c>
      <c r="D100" s="2" t="n">
        <f aca="false">C100-8.94</f>
        <v>0.921111111111111</v>
      </c>
    </row>
    <row r="101" customFormat="false" ht="12.75" hidden="false" customHeight="false" outlineLevel="0" collapsed="false">
      <c r="A101" s="0" t="n">
        <v>1984</v>
      </c>
      <c r="B101" s="0" t="n">
        <v>49.38</v>
      </c>
      <c r="C101" s="2" t="n">
        <f aca="false">((B101-32)/9)*5</f>
        <v>9.65555555555556</v>
      </c>
      <c r="D101" s="2" t="n">
        <f aca="false">C101-8.94</f>
        <v>0.715555555555557</v>
      </c>
    </row>
    <row r="102" customFormat="false" ht="12.75" hidden="false" customHeight="false" outlineLevel="0" collapsed="false">
      <c r="A102" s="0" t="n">
        <v>1985</v>
      </c>
      <c r="B102" s="0" t="n">
        <v>48.99</v>
      </c>
      <c r="C102" s="2" t="n">
        <f aca="false">((B102-32)/9)*5</f>
        <v>9.43888888888889</v>
      </c>
      <c r="D102" s="2" t="n">
        <f aca="false">C102-8.94</f>
        <v>0.498888888888891</v>
      </c>
    </row>
    <row r="103" customFormat="false" ht="12.75" hidden="false" customHeight="false" outlineLevel="0" collapsed="false">
      <c r="A103" s="0" t="n">
        <v>1986</v>
      </c>
      <c r="B103" s="0" t="n">
        <v>48.73</v>
      </c>
      <c r="C103" s="2" t="n">
        <f aca="false">((B103-32)/9)*5</f>
        <v>9.29444444444444</v>
      </c>
      <c r="D103" s="2" t="n">
        <f aca="false">C103-8.94</f>
        <v>0.354444444444443</v>
      </c>
    </row>
    <row r="104" customFormat="false" ht="12.75" hidden="false" customHeight="false" outlineLevel="0" collapsed="false">
      <c r="A104" s="0" t="n">
        <v>1987</v>
      </c>
      <c r="B104" s="0" t="n">
        <v>48.49</v>
      </c>
      <c r="C104" s="2" t="n">
        <f aca="false">((B104-32)/9)*5</f>
        <v>9.16111111111111</v>
      </c>
      <c r="D104" s="2" t="n">
        <f aca="false">C104-8.94</f>
        <v>0.221111111111112</v>
      </c>
    </row>
    <row r="105" customFormat="false" ht="12.75" hidden="false" customHeight="false" outlineLevel="0" collapsed="false">
      <c r="A105" s="0" t="n">
        <v>1988</v>
      </c>
      <c r="B105" s="0" t="n">
        <v>48.17</v>
      </c>
      <c r="C105" s="2" t="n">
        <f aca="false">((B105-32)/9)*5</f>
        <v>8.98333333333333</v>
      </c>
      <c r="D105" s="2" t="n">
        <f aca="false">C105-8.94</f>
        <v>0.0433333333333348</v>
      </c>
    </row>
    <row r="106" customFormat="false" ht="12.75" hidden="false" customHeight="false" outlineLevel="0" collapsed="false">
      <c r="A106" s="0" t="n">
        <v>1989</v>
      </c>
      <c r="B106" s="0" t="n">
        <v>48.92</v>
      </c>
      <c r="C106" s="2" t="n">
        <f aca="false">((B106-32)/9)*5</f>
        <v>9.4</v>
      </c>
      <c r="D106" s="2" t="n">
        <f aca="false">C106-8.94</f>
        <v>0.460000000000001</v>
      </c>
    </row>
    <row r="107" customFormat="false" ht="12.75" hidden="false" customHeight="false" outlineLevel="0" collapsed="false">
      <c r="A107" s="0" t="n">
        <v>1990</v>
      </c>
      <c r="B107" s="0" t="n">
        <v>51.16</v>
      </c>
      <c r="C107" s="2" t="n">
        <f aca="false">((B107-32)/9)*5</f>
        <v>10.6444444444444</v>
      </c>
      <c r="D107" s="2" t="n">
        <f aca="false">C107-8.94</f>
        <v>1.70444444444444</v>
      </c>
    </row>
    <row r="108" customFormat="false" ht="12.75" hidden="false" customHeight="false" outlineLevel="0" collapsed="false">
      <c r="A108" s="0" t="n">
        <v>1991</v>
      </c>
      <c r="B108" s="0" t="n">
        <v>51.91</v>
      </c>
      <c r="C108" s="2" t="n">
        <f aca="false">((B108-32)/9)*5</f>
        <v>11.0611111111111</v>
      </c>
      <c r="D108" s="2" t="n">
        <f aca="false">C108-8.94</f>
        <v>2.12111111111111</v>
      </c>
    </row>
    <row r="109" customFormat="false" ht="12.75" hidden="false" customHeight="false" outlineLevel="0" collapsed="false">
      <c r="A109" s="0" t="n">
        <v>1992</v>
      </c>
      <c r="B109" s="0" t="n">
        <v>48.26</v>
      </c>
      <c r="C109" s="2" t="n">
        <f aca="false">((B109-32)/9)*5</f>
        <v>9.03333333333333</v>
      </c>
      <c r="D109" s="2" t="n">
        <f aca="false">C109-8.94</f>
        <v>0.0933333333333319</v>
      </c>
    </row>
    <row r="110" customFormat="false" ht="12.75" hidden="false" customHeight="false" outlineLevel="0" collapsed="false">
      <c r="A110" s="0" t="n">
        <v>1993</v>
      </c>
      <c r="B110" s="0" t="n">
        <v>49.21</v>
      </c>
      <c r="C110" s="2" t="n">
        <f aca="false">((B110-32)/9)*5</f>
        <v>9.56111111111111</v>
      </c>
      <c r="D110" s="2" t="n">
        <f aca="false">C110-8.94</f>
        <v>0.621111111111112</v>
      </c>
    </row>
    <row r="111" customFormat="false" ht="12.75" hidden="false" customHeight="false" outlineLevel="0" collapsed="false">
      <c r="A111" s="0" t="n">
        <v>1994</v>
      </c>
      <c r="B111" s="0" t="n">
        <v>49.49</v>
      </c>
      <c r="C111" s="2" t="n">
        <f aca="false">((B111-32)/9)*5</f>
        <v>9.71666666666667</v>
      </c>
      <c r="D111" s="2" t="n">
        <f aca="false">C111-8.94</f>
        <v>0.776666666666669</v>
      </c>
    </row>
    <row r="112" customFormat="false" ht="12.75" hidden="false" customHeight="false" outlineLevel="0" collapsed="false">
      <c r="A112" s="0" t="n">
        <v>1995</v>
      </c>
      <c r="B112" s="0" t="n">
        <v>50.31</v>
      </c>
      <c r="C112" s="2" t="n">
        <f aca="false">((B112-32)/9)*5</f>
        <v>10.1722222222222</v>
      </c>
      <c r="D112" s="2" t="n">
        <f aca="false">C112-8.94</f>
        <v>1.23222222222222</v>
      </c>
    </row>
    <row r="113" customFormat="false" ht="12.75" hidden="false" customHeight="false" outlineLevel="0" collapsed="false">
      <c r="A113" s="0" t="n">
        <v>1996</v>
      </c>
      <c r="B113" s="0" t="n">
        <v>49.59</v>
      </c>
      <c r="C113" s="2" t="n">
        <f aca="false">((B113-32)/9)*5</f>
        <v>9.77222222222222</v>
      </c>
      <c r="D113" s="2" t="n">
        <f aca="false">C113-8.94</f>
        <v>0.832222222222224</v>
      </c>
    </row>
    <row r="114" customFormat="false" ht="12.75" hidden="false" customHeight="false" outlineLevel="0" collapsed="false">
      <c r="A114" s="0" t="n">
        <v>1997</v>
      </c>
      <c r="B114" s="0" t="n">
        <v>49.98</v>
      </c>
      <c r="C114" s="2" t="n">
        <f aca="false">((B114-32)/9)*5</f>
        <v>9.98888888888889</v>
      </c>
      <c r="D114" s="2" t="n">
        <f aca="false">C114-8.94</f>
        <v>1.04888888888889</v>
      </c>
    </row>
    <row r="115" customFormat="false" ht="12.75" hidden="false" customHeight="false" outlineLevel="0" collapsed="false">
      <c r="A115" s="0" t="n">
        <v>1998</v>
      </c>
      <c r="B115" s="0" t="n">
        <v>51.39</v>
      </c>
      <c r="C115" s="2" t="n">
        <f aca="false">((B115-32)/9)*5</f>
        <v>10.7722222222222</v>
      </c>
      <c r="D115" s="2" t="n">
        <f aca="false">C115-8.94</f>
        <v>1.83222222222222</v>
      </c>
    </row>
    <row r="116" customFormat="false" ht="12.75" hidden="false" customHeight="false" outlineLevel="0" collapsed="false">
      <c r="A116" s="0" t="n">
        <v>1999</v>
      </c>
      <c r="B116" s="0" t="n">
        <v>49.95</v>
      </c>
      <c r="C116" s="2" t="n">
        <f aca="false">((B116-32)/9)*5</f>
        <v>9.97222222222222</v>
      </c>
      <c r="D116" s="2" t="n">
        <f aca="false">C116-8.94</f>
        <v>1.03222222222222</v>
      </c>
    </row>
    <row r="117" customFormat="false" ht="12.75" hidden="false" customHeight="false" outlineLevel="0" collapsed="false">
      <c r="A117" s="0" t="n">
        <v>2000</v>
      </c>
      <c r="B117" s="0" t="n">
        <v>47.61</v>
      </c>
      <c r="C117" s="2" t="n">
        <f aca="false">((B117-32)/9)*5</f>
        <v>8.67222222222222</v>
      </c>
      <c r="D117" s="2" t="n">
        <f aca="false">C117-8.94</f>
        <v>-0.267777777777777</v>
      </c>
    </row>
    <row r="118" customFormat="false" ht="12.75" hidden="false" customHeight="false" outlineLevel="0" collapsed="false">
      <c r="A118" s="0" t="n">
        <v>2001</v>
      </c>
      <c r="B118" s="0" t="n">
        <v>49.75</v>
      </c>
      <c r="C118" s="2" t="n">
        <f aca="false">((B118-32)/9)*5</f>
        <v>9.86111111111111</v>
      </c>
      <c r="D118" s="2" t="n">
        <f aca="false">C118-8.94</f>
        <v>0.921111111111111</v>
      </c>
    </row>
    <row r="119" customFormat="false" ht="12.75" hidden="false" customHeight="false" outlineLevel="0" collapsed="false">
      <c r="A119" s="0" t="n">
        <v>2002</v>
      </c>
      <c r="B119" s="0" t="n">
        <v>50.8</v>
      </c>
      <c r="C119" s="2" t="n">
        <f aca="false">((B119-32)/9)*5</f>
        <v>10.4444444444444</v>
      </c>
      <c r="D119" s="2" t="n">
        <f aca="false">C119-8.94</f>
        <v>1.50444444444444</v>
      </c>
    </row>
    <row r="120" customFormat="false" ht="12.75" hidden="false" customHeight="false" outlineLevel="0" collapsed="false">
      <c r="A120" s="0" t="n">
        <v>2003</v>
      </c>
      <c r="B120" s="0" t="n">
        <v>48.47</v>
      </c>
      <c r="C120" s="2" t="n">
        <f aca="false">((B120-32)/9)*5</f>
        <v>9.15</v>
      </c>
      <c r="D120" s="2" t="n">
        <f aca="false">C120-8.94</f>
        <v>0.209999999999999</v>
      </c>
    </row>
    <row r="121" customFormat="false" ht="12.75" hidden="false" customHeight="false" outlineLevel="0" collapsed="false">
      <c r="A121" s="0" t="n">
        <v>2004</v>
      </c>
      <c r="B121" s="0" t="n">
        <v>51.03</v>
      </c>
      <c r="C121" s="2" t="n">
        <f aca="false">((B121-32)/9)*5</f>
        <v>10.5722222222222</v>
      </c>
      <c r="D121" s="2" t="n">
        <f aca="false">C121-8.94</f>
        <v>1.63222222222222</v>
      </c>
    </row>
    <row r="122" customFormat="false" ht="12.75" hidden="false" customHeight="false" outlineLevel="0" collapsed="false">
      <c r="A122" s="0" t="n">
        <v>2005</v>
      </c>
      <c r="B122" s="0" t="n">
        <v>51.69</v>
      </c>
      <c r="C122" s="2" t="n">
        <f aca="false">((B122-32)/9)*5</f>
        <v>10.9388888888889</v>
      </c>
      <c r="D122" s="2" t="n">
        <f aca="false">C122-8.94</f>
        <v>1.99888888888889</v>
      </c>
    </row>
    <row r="123" customFormat="false" ht="12.75" hidden="false" customHeight="false" outlineLevel="0" collapsed="false">
      <c r="A123" s="0" t="n">
        <v>2006</v>
      </c>
      <c r="B123" s="0" t="n">
        <v>53.48</v>
      </c>
      <c r="C123" s="2" t="n">
        <f aca="false">((B123-32)/9)*5</f>
        <v>11.9333333333333</v>
      </c>
      <c r="D123" s="2" t="n">
        <f aca="false">C123-8.94</f>
        <v>2.99333333333333</v>
      </c>
    </row>
    <row r="124" customFormat="false" ht="12.75" hidden="false" customHeight="false" outlineLevel="0" collapsed="false">
      <c r="A124" s="0" t="n">
        <v>2007</v>
      </c>
      <c r="B124" s="2" t="n">
        <f aca="false">C124*9/5+32</f>
        <v>51.458</v>
      </c>
      <c r="C124" s="0" t="n">
        <v>10.81</v>
      </c>
      <c r="D124" s="2" t="n">
        <f aca="false">C124-8.94</f>
        <v>1.87</v>
      </c>
    </row>
    <row r="125" customFormat="false" ht="12.75" hidden="false" customHeight="false" outlineLevel="0" collapsed="false">
      <c r="A125" s="0" t="n">
        <v>2008</v>
      </c>
      <c r="B125" s="2" t="n">
        <f aca="false">C125*9/5+32</f>
        <v>51.476</v>
      </c>
      <c r="C125" s="0" t="n">
        <v>10.82</v>
      </c>
      <c r="D125" s="2" t="n">
        <f aca="false">C125-8.94</f>
        <v>1.88</v>
      </c>
    </row>
    <row r="126" customFormat="false" ht="12.75" hidden="false" customHeight="false" outlineLevel="0" collapsed="false">
      <c r="A126" s="0" t="n">
        <v>2009</v>
      </c>
      <c r="B126" s="2" t="n">
        <f aca="false">C126*9/5+32</f>
        <v>50.198</v>
      </c>
      <c r="C126" s="0" t="n">
        <v>10.11</v>
      </c>
      <c r="D126" s="2" t="n">
        <f aca="false">C126-8.94</f>
        <v>1.17</v>
      </c>
    </row>
    <row r="127" customFormat="false" ht="12.75" hidden="false" customHeight="false" outlineLevel="0" collapsed="false">
      <c r="A127" s="0" t="n">
        <v>2010</v>
      </c>
      <c r="B127" s="2" t="n">
        <f aca="false">C127*9/5+32</f>
        <v>52.646</v>
      </c>
      <c r="C127" s="0" t="n">
        <v>11.47</v>
      </c>
      <c r="D127" s="2" t="n">
        <f aca="false">C127-8.94</f>
        <v>2.53</v>
      </c>
    </row>
    <row r="128" customFormat="false" ht="12.75" hidden="false" customHeight="false" outlineLevel="0" collapsed="false">
      <c r="A128" s="0" t="n">
        <v>2011</v>
      </c>
      <c r="B128" s="2" t="n">
        <f aca="false">C128*9/5+32</f>
        <v>52.34</v>
      </c>
      <c r="C128" s="0" t="n">
        <v>11.3</v>
      </c>
      <c r="D128" s="2" t="n">
        <f aca="false">C128-8.94</f>
        <v>2.36</v>
      </c>
    </row>
    <row r="129" customFormat="false" ht="12.75" hidden="false" customHeight="false" outlineLevel="0" collapsed="false">
      <c r="A129" s="0" t="n">
        <v>2012</v>
      </c>
      <c r="B129" s="2" t="n">
        <f aca="false">C129*9/5+32</f>
        <v>53.834</v>
      </c>
      <c r="C129" s="0" t="n">
        <v>12.13</v>
      </c>
      <c r="D129" s="2" t="n">
        <f aca="false">C129-8.94</f>
        <v>3.19</v>
      </c>
    </row>
    <row r="131" customFormat="false" ht="12.75" hidden="false" customHeight="false" outlineLevel="0" collapsed="false">
      <c r="B131" s="1" t="s">
        <v>7</v>
      </c>
      <c r="C131" s="2" t="n">
        <f aca="false">AVERAGE(C6:C129)</f>
        <v>8.93786738351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5:31:00Z</dcterms:created>
  <dc:creator>tutschkac</dc:creator>
  <dc:description/>
  <dc:language>en-US</dc:language>
  <cp:lastModifiedBy>birdk</cp:lastModifiedBy>
  <dcterms:modified xsi:type="dcterms:W3CDTF">2013-06-18T19:22:49Z</dcterms:modified>
  <cp:revision>0</cp:revision>
  <dc:subject/>
  <dc:title/>
</cp:coreProperties>
</file>