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ata collected at Poughkeepsie Water Treatment Facility, compiled by David Seekell and Mike Pace, Institute of Ecosystem Studies.  J Env Monit 2011</t>
  </si>
  <si>
    <t xml:space="preserve">"Temp" is an annual mean  water temperature averaged from weekly readings in Celsius</t>
  </si>
  <si>
    <t xml:space="preserve">"Deav" stands for standard deviation from the mean</t>
  </si>
  <si>
    <t xml:space="preserve">YEAR</t>
  </si>
  <si>
    <t xml:space="preserve">TEMP</t>
  </si>
  <si>
    <t xml:space="preserve">DE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1" width="18.85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3.5" hidden="false" customHeight="false" outlineLevel="0" collapsed="false">
      <c r="A6" s="3" t="s">
        <v>3</v>
      </c>
      <c r="B6" s="3" t="s">
        <v>4</v>
      </c>
      <c r="C6" s="4" t="s">
        <v>5</v>
      </c>
    </row>
    <row r="7" customFormat="false" ht="13.5" hidden="false" customHeight="false" outlineLevel="0" collapsed="false">
      <c r="A7" s="3" t="n">
        <v>1946</v>
      </c>
      <c r="B7" s="5" t="n">
        <v>12.1847407122945</v>
      </c>
      <c r="C7" s="4" t="n">
        <f aca="false">B7-B75</f>
        <v>-0.371530235749907</v>
      </c>
    </row>
    <row r="8" customFormat="false" ht="13.5" hidden="false" customHeight="false" outlineLevel="0" collapsed="false">
      <c r="A8" s="3" t="n">
        <v>1947</v>
      </c>
      <c r="B8" s="5" t="n">
        <v>11.808794873983</v>
      </c>
      <c r="C8" s="4" t="n">
        <f aca="false">B8-B75</f>
        <v>-0.747476074061407</v>
      </c>
    </row>
    <row r="9" customFormat="false" ht="13.5" hidden="false" customHeight="false" outlineLevel="0" collapsed="false">
      <c r="A9" s="3" t="n">
        <v>1948</v>
      </c>
      <c r="B9" s="5" t="n">
        <v>12.2937076861808</v>
      </c>
      <c r="C9" s="4" t="n">
        <f aca="false">B9-B75</f>
        <v>-0.262563261863606</v>
      </c>
    </row>
    <row r="10" customFormat="false" ht="13.5" hidden="false" customHeight="false" outlineLevel="0" collapsed="false">
      <c r="A10" s="3" t="n">
        <v>1949</v>
      </c>
      <c r="B10" s="5" t="n">
        <v>12.9293359219434</v>
      </c>
      <c r="C10" s="4" t="n">
        <f aca="false">B10-B75</f>
        <v>0.373064973898993</v>
      </c>
    </row>
    <row r="11" customFormat="false" ht="13.5" hidden="false" customHeight="false" outlineLevel="0" collapsed="false">
      <c r="A11" s="3" t="n">
        <v>1950</v>
      </c>
      <c r="B11" s="5" t="n">
        <v>11.8463474995733</v>
      </c>
      <c r="C11" s="4" t="n">
        <f aca="false">B11-B75</f>
        <v>-0.709923448471107</v>
      </c>
    </row>
    <row r="12" customFormat="false" ht="13.5" hidden="false" customHeight="false" outlineLevel="0" collapsed="false">
      <c r="A12" s="3" t="n">
        <v>1951</v>
      </c>
      <c r="B12" s="5" t="n">
        <v>11.5968391666667</v>
      </c>
      <c r="C12" s="4" t="n">
        <f aca="false">B12-B75</f>
        <v>-0.959431781377708</v>
      </c>
    </row>
    <row r="13" customFormat="false" ht="13.5" hidden="false" customHeight="false" outlineLevel="0" collapsed="false">
      <c r="A13" s="3" t="n">
        <v>1952</v>
      </c>
      <c r="B13" s="5" t="n">
        <v>12.215386</v>
      </c>
      <c r="C13" s="4" t="n">
        <f aca="false">B13-B75</f>
        <v>-0.340884948044407</v>
      </c>
    </row>
    <row r="14" customFormat="false" ht="13.5" hidden="false" customHeight="false" outlineLevel="0" collapsed="false">
      <c r="A14" s="3" t="n">
        <v>1953</v>
      </c>
      <c r="B14" s="5" t="n">
        <v>12.8115991666667</v>
      </c>
      <c r="C14" s="4" t="n">
        <f aca="false">B14-B75</f>
        <v>0.255328218622292</v>
      </c>
    </row>
    <row r="15" customFormat="false" ht="13.5" hidden="false" customHeight="false" outlineLevel="0" collapsed="false">
      <c r="A15" s="3" t="n">
        <v>1954</v>
      </c>
      <c r="B15" s="5" t="n">
        <v>11.8629633333333</v>
      </c>
      <c r="C15" s="4" t="n">
        <f aca="false">B15-B75</f>
        <v>-0.693307614711108</v>
      </c>
    </row>
    <row r="16" customFormat="false" ht="13.5" hidden="false" customHeight="false" outlineLevel="0" collapsed="false">
      <c r="A16" s="3" t="n">
        <v>1955</v>
      </c>
      <c r="B16" s="5" t="n">
        <v>12.3350898833333</v>
      </c>
      <c r="C16" s="4" t="n">
        <f aca="false">B16-B75</f>
        <v>-0.221181064711107</v>
      </c>
    </row>
    <row r="17" customFormat="false" ht="13.5" hidden="false" customHeight="false" outlineLevel="0" collapsed="false">
      <c r="A17" s="3" t="n">
        <v>1956</v>
      </c>
      <c r="B17" s="5" t="n">
        <v>11.8968723333333</v>
      </c>
      <c r="C17" s="4" t="n">
        <f aca="false">B17-B75</f>
        <v>-0.659398614711106</v>
      </c>
    </row>
    <row r="18" customFormat="false" ht="13.5" hidden="false" customHeight="false" outlineLevel="0" collapsed="false">
      <c r="A18" s="3" t="n">
        <v>1957</v>
      </c>
      <c r="B18" s="5" t="n">
        <v>12.9645013333333</v>
      </c>
      <c r="C18" s="4" t="n">
        <f aca="false">B18-B75</f>
        <v>0.408230385288894</v>
      </c>
    </row>
    <row r="19" customFormat="false" ht="13.5" hidden="false" customHeight="false" outlineLevel="0" collapsed="false">
      <c r="A19" s="3" t="n">
        <v>1958</v>
      </c>
      <c r="B19" s="5" t="n">
        <v>12.1207688333333</v>
      </c>
      <c r="C19" s="4" t="n">
        <f aca="false">B19-B75</f>
        <v>-0.435502114711108</v>
      </c>
    </row>
    <row r="20" customFormat="false" ht="13.5" hidden="false" customHeight="false" outlineLevel="0" collapsed="false">
      <c r="A20" s="3" t="n">
        <v>1959</v>
      </c>
      <c r="B20" s="5" t="n">
        <v>12.8295061666667</v>
      </c>
      <c r="C20" s="4" t="n">
        <f aca="false">B20-B75</f>
        <v>0.273235218622293</v>
      </c>
    </row>
    <row r="21" customFormat="false" ht="13.5" hidden="false" customHeight="false" outlineLevel="0" collapsed="false">
      <c r="A21" s="3" t="n">
        <v>1960</v>
      </c>
      <c r="B21" s="5" t="n">
        <v>11.2577914416667</v>
      </c>
      <c r="C21" s="4" t="n">
        <f aca="false">B21-B75</f>
        <v>-1.29847950637771</v>
      </c>
    </row>
    <row r="22" customFormat="false" ht="13.5" hidden="false" customHeight="false" outlineLevel="0" collapsed="false">
      <c r="A22" s="3" t="n">
        <v>1961</v>
      </c>
      <c r="B22" s="5" t="n">
        <v>12.1042817333333</v>
      </c>
      <c r="C22" s="4" t="n">
        <f aca="false">B22-B75</f>
        <v>-0.451989214711107</v>
      </c>
    </row>
    <row r="23" customFormat="false" ht="13.5" hidden="false" customHeight="false" outlineLevel="0" collapsed="false">
      <c r="A23" s="3" t="n">
        <v>1962</v>
      </c>
      <c r="B23" s="5" t="n">
        <v>11.564417375</v>
      </c>
      <c r="C23" s="4" t="n">
        <f aca="false">B23-B75</f>
        <v>-0.991853573044407</v>
      </c>
    </row>
    <row r="24" customFormat="false" ht="13.5" hidden="false" customHeight="false" outlineLevel="0" collapsed="false">
      <c r="A24" s="3" t="n">
        <v>1963</v>
      </c>
      <c r="B24" s="5" t="n">
        <v>11.7511447416667</v>
      </c>
      <c r="C24" s="4" t="n">
        <f aca="false">B24-B75</f>
        <v>-0.805126206377707</v>
      </c>
    </row>
    <row r="25" customFormat="false" ht="13.5" hidden="false" customHeight="false" outlineLevel="0" collapsed="false">
      <c r="A25" s="3" t="n">
        <v>1964</v>
      </c>
      <c r="B25" s="5" t="n">
        <v>12.958581175</v>
      </c>
      <c r="C25" s="4" t="n">
        <f aca="false">B25-B75</f>
        <v>0.402310226955594</v>
      </c>
    </row>
    <row r="26" customFormat="false" ht="13.5" hidden="false" customHeight="false" outlineLevel="0" collapsed="false">
      <c r="A26" s="3" t="n">
        <v>1965</v>
      </c>
      <c r="B26" s="5" t="n">
        <v>12.44325145</v>
      </c>
      <c r="C26" s="4" t="n">
        <f aca="false">B26-B75</f>
        <v>-0.113019498044407</v>
      </c>
    </row>
    <row r="27" customFormat="false" ht="13.5" hidden="false" customHeight="false" outlineLevel="0" collapsed="false">
      <c r="A27" s="3" t="n">
        <v>1966</v>
      </c>
      <c r="B27" s="5" t="n">
        <v>12.6834416666667</v>
      </c>
      <c r="C27" s="4" t="n">
        <f aca="false">B27-B75</f>
        <v>0.127170718622294</v>
      </c>
    </row>
    <row r="28" customFormat="false" ht="13.5" hidden="false" customHeight="false" outlineLevel="0" collapsed="false">
      <c r="A28" s="3" t="n">
        <v>1967</v>
      </c>
      <c r="B28" s="5" t="n">
        <v>11.9868064166667</v>
      </c>
      <c r="C28" s="4" t="n">
        <f aca="false">B28-B75</f>
        <v>-0.569464531377706</v>
      </c>
    </row>
    <row r="29" customFormat="false" ht="13.5" hidden="false" customHeight="false" outlineLevel="0" collapsed="false">
      <c r="A29" s="3" t="n">
        <v>1968</v>
      </c>
      <c r="B29" s="5" t="n">
        <v>13.0595005</v>
      </c>
      <c r="C29" s="4" t="n">
        <f aca="false">B29-B75</f>
        <v>0.503229551955593</v>
      </c>
    </row>
    <row r="30" customFormat="false" ht="13.5" hidden="false" customHeight="false" outlineLevel="0" collapsed="false">
      <c r="A30" s="3" t="n">
        <v>1969</v>
      </c>
      <c r="B30" s="5" t="n">
        <v>12.5283120833333</v>
      </c>
      <c r="C30" s="4" t="n">
        <f aca="false">B30-B75</f>
        <v>-0.0279588647111062</v>
      </c>
    </row>
    <row r="31" customFormat="false" ht="13.5" hidden="false" customHeight="false" outlineLevel="0" collapsed="false">
      <c r="A31" s="3" t="n">
        <v>1970</v>
      </c>
      <c r="B31" s="5" t="n">
        <v>12.7257285666667</v>
      </c>
      <c r="C31" s="4" t="n">
        <f aca="false">B31-B75</f>
        <v>0.169457618622292</v>
      </c>
    </row>
    <row r="32" customFormat="false" ht="13.5" hidden="false" customHeight="false" outlineLevel="0" collapsed="false">
      <c r="A32" s="3" t="n">
        <v>1971</v>
      </c>
      <c r="B32" s="5" t="n">
        <v>12.2381198083333</v>
      </c>
      <c r="C32" s="4" t="n">
        <f aca="false">B32-B75</f>
        <v>-0.318151139711107</v>
      </c>
    </row>
    <row r="33" customFormat="false" ht="13.5" hidden="false" customHeight="false" outlineLevel="0" collapsed="false">
      <c r="A33" s="3" t="n">
        <v>1972</v>
      </c>
      <c r="B33" s="5" t="n">
        <v>11.3180576166667</v>
      </c>
      <c r="C33" s="4" t="n">
        <f aca="false">B33-B75</f>
        <v>-1.23821333137771</v>
      </c>
    </row>
    <row r="34" customFormat="false" ht="13.5" hidden="false" customHeight="false" outlineLevel="0" collapsed="false">
      <c r="A34" s="3" t="n">
        <v>1973</v>
      </c>
      <c r="B34" s="5" t="n">
        <v>12.6582537833333</v>
      </c>
      <c r="C34" s="4" t="n">
        <f aca="false">B34-B75</f>
        <v>0.101982835288894</v>
      </c>
    </row>
    <row r="35" customFormat="false" ht="13.5" hidden="false" customHeight="false" outlineLevel="0" collapsed="false">
      <c r="A35" s="3" t="n">
        <v>1974</v>
      </c>
      <c r="B35" s="5" t="n">
        <v>11.5464647916667</v>
      </c>
      <c r="C35" s="4" t="n">
        <f aca="false">B35-B75</f>
        <v>-1.00980615637771</v>
      </c>
    </row>
    <row r="36" customFormat="false" ht="13.5" hidden="false" customHeight="false" outlineLevel="0" collapsed="false">
      <c r="A36" s="3" t="n">
        <v>1975</v>
      </c>
      <c r="B36" s="5" t="n">
        <v>12.30476325</v>
      </c>
      <c r="C36" s="4" t="n">
        <f aca="false">B36-B75</f>
        <v>-0.251507698044406</v>
      </c>
    </row>
    <row r="37" customFormat="false" ht="13.5" hidden="false" customHeight="false" outlineLevel="0" collapsed="false">
      <c r="A37" s="3" t="n">
        <v>1976</v>
      </c>
      <c r="B37" s="5" t="n">
        <v>11.3903435333333</v>
      </c>
      <c r="C37" s="4" t="n">
        <f aca="false">B37-B75</f>
        <v>-1.16592741471111</v>
      </c>
    </row>
    <row r="38" customFormat="false" ht="13.5" hidden="false" customHeight="false" outlineLevel="0" collapsed="false">
      <c r="A38" s="3" t="n">
        <v>1977</v>
      </c>
      <c r="B38" s="5" t="n">
        <v>11.9094637916667</v>
      </c>
      <c r="C38" s="4" t="n">
        <f aca="false">B38-B75</f>
        <v>-0.646807156377706</v>
      </c>
    </row>
    <row r="39" customFormat="false" ht="13.5" hidden="false" customHeight="false" outlineLevel="0" collapsed="false">
      <c r="A39" s="3" t="n">
        <v>1978</v>
      </c>
      <c r="B39" s="5" t="n">
        <v>12.1989945916667</v>
      </c>
      <c r="C39" s="4" t="n">
        <f aca="false">B39-B75</f>
        <v>-0.357276356377707</v>
      </c>
    </row>
    <row r="40" customFormat="false" ht="13.5" hidden="false" customHeight="false" outlineLevel="0" collapsed="false">
      <c r="A40" s="3" t="n">
        <v>1979</v>
      </c>
      <c r="B40" s="5" t="n">
        <v>12.4160810416667</v>
      </c>
      <c r="C40" s="4" t="n">
        <f aca="false">B40-B75</f>
        <v>-0.140189906377707</v>
      </c>
    </row>
    <row r="41" customFormat="false" ht="13.5" hidden="false" customHeight="false" outlineLevel="0" collapsed="false">
      <c r="A41" s="3" t="n">
        <v>1980</v>
      </c>
      <c r="B41" s="5" t="n">
        <v>12.6899036666667</v>
      </c>
      <c r="C41" s="4" t="n">
        <f aca="false">B41-B75</f>
        <v>0.133632718622293</v>
      </c>
    </row>
    <row r="42" customFormat="false" ht="13.5" hidden="false" customHeight="false" outlineLevel="0" collapsed="false">
      <c r="A42" s="3" t="n">
        <v>1981</v>
      </c>
      <c r="B42" s="5" t="n">
        <v>12.5683626416667</v>
      </c>
      <c r="C42" s="4" t="n">
        <f aca="false">B42-B75</f>
        <v>0.0120916936222937</v>
      </c>
    </row>
    <row r="43" customFormat="false" ht="13.5" hidden="false" customHeight="false" outlineLevel="0" collapsed="false">
      <c r="A43" s="3" t="n">
        <v>1982</v>
      </c>
      <c r="B43" s="5" t="n">
        <v>12.4141896666667</v>
      </c>
      <c r="C43" s="4" t="n">
        <f aca="false">B43-B75</f>
        <v>-0.142081281377706</v>
      </c>
    </row>
    <row r="44" customFormat="false" ht="13.5" hidden="false" customHeight="false" outlineLevel="0" collapsed="false">
      <c r="A44" s="3" t="n">
        <v>1983</v>
      </c>
      <c r="B44" s="5" t="n">
        <v>12.957097625</v>
      </c>
      <c r="C44" s="4" t="n">
        <f aca="false">B44-B75</f>
        <v>0.400826676955592</v>
      </c>
    </row>
    <row r="45" customFormat="false" ht="13.5" hidden="false" customHeight="false" outlineLevel="0" collapsed="false">
      <c r="A45" s="3" t="n">
        <v>1984</v>
      </c>
      <c r="B45" s="5" t="n">
        <v>12.9966478333333</v>
      </c>
      <c r="C45" s="4" t="n">
        <f aca="false">B45-B75</f>
        <v>0.440376885288893</v>
      </c>
    </row>
    <row r="46" customFormat="false" ht="13.5" hidden="false" customHeight="false" outlineLevel="0" collapsed="false">
      <c r="A46" s="3" t="n">
        <v>1985</v>
      </c>
      <c r="B46" s="5" t="n">
        <v>12.98879625</v>
      </c>
      <c r="C46" s="4" t="n">
        <f aca="false">B46-B75</f>
        <v>0.432525301955593</v>
      </c>
    </row>
    <row r="47" customFormat="false" ht="13.5" hidden="false" customHeight="false" outlineLevel="0" collapsed="false">
      <c r="A47" s="3" t="n">
        <v>1986</v>
      </c>
      <c r="B47" s="5" t="n">
        <v>12.6363961416667</v>
      </c>
      <c r="C47" s="4" t="n">
        <f aca="false">B47-B75</f>
        <v>0.0801251936222922</v>
      </c>
    </row>
    <row r="48" customFormat="false" ht="13.5" hidden="false" customHeight="false" outlineLevel="0" collapsed="false">
      <c r="A48" s="3" t="n">
        <v>1987</v>
      </c>
      <c r="B48" s="5" t="n">
        <v>12.585290625</v>
      </c>
      <c r="C48" s="4" t="n">
        <f aca="false">B48-B75</f>
        <v>0.0290196769555937</v>
      </c>
    </row>
    <row r="49" customFormat="false" ht="13.5" hidden="false" customHeight="false" outlineLevel="0" collapsed="false">
      <c r="A49" s="3" t="n">
        <v>1988</v>
      </c>
      <c r="B49" s="5" t="n">
        <v>12.5103068</v>
      </c>
      <c r="C49" s="4" t="n">
        <f aca="false">B49-B75</f>
        <v>-0.0459641480444066</v>
      </c>
    </row>
    <row r="50" customFormat="false" ht="13.5" hidden="false" customHeight="false" outlineLevel="0" collapsed="false">
      <c r="A50" s="3" t="n">
        <v>1989</v>
      </c>
      <c r="B50" s="5" t="n">
        <v>12.042571</v>
      </c>
      <c r="C50" s="4" t="n">
        <f aca="false">B50-B75</f>
        <v>-0.513699948044406</v>
      </c>
    </row>
    <row r="51" customFormat="false" ht="13.5" hidden="false" customHeight="false" outlineLevel="0" collapsed="false">
      <c r="A51" s="3" t="n">
        <v>1990</v>
      </c>
      <c r="B51" s="5" t="n">
        <v>12.693069</v>
      </c>
      <c r="C51" s="4" t="n">
        <f aca="false">B51-B75</f>
        <v>0.136798051955592</v>
      </c>
    </row>
    <row r="52" customFormat="false" ht="13.5" hidden="false" customHeight="false" outlineLevel="0" collapsed="false">
      <c r="A52" s="3" t="n">
        <v>1991</v>
      </c>
      <c r="B52" s="6" t="n">
        <v>13.76</v>
      </c>
      <c r="C52" s="4" t="n">
        <f aca="false">B52-B75</f>
        <v>1.20372905195559</v>
      </c>
    </row>
    <row r="53" customFormat="false" ht="13.5" hidden="false" customHeight="false" outlineLevel="0" collapsed="false">
      <c r="A53" s="3" t="n">
        <v>1992</v>
      </c>
      <c r="B53" s="5" t="n">
        <v>12.18</v>
      </c>
      <c r="C53" s="4" t="n">
        <f aca="false">B53-B75</f>
        <v>-0.376270948044407</v>
      </c>
    </row>
    <row r="54" customFormat="false" ht="13.5" hidden="false" customHeight="false" outlineLevel="0" collapsed="false">
      <c r="A54" s="3" t="n">
        <v>1993</v>
      </c>
      <c r="B54" s="4" t="n">
        <v>12.53014</v>
      </c>
      <c r="C54" s="6" t="n">
        <f aca="false">B54-B75</f>
        <v>-0.0261309480444076</v>
      </c>
    </row>
    <row r="55" customFormat="false" ht="13.5" hidden="false" customHeight="false" outlineLevel="0" collapsed="false">
      <c r="A55" s="3" t="n">
        <v>1994</v>
      </c>
      <c r="B55" s="4" t="n">
        <v>12.66301</v>
      </c>
      <c r="C55" s="6" t="n">
        <f aca="false">B55-B75</f>
        <v>0.106739051955593</v>
      </c>
    </row>
    <row r="56" customFormat="false" ht="13.5" hidden="false" customHeight="false" outlineLevel="0" collapsed="false">
      <c r="A56" s="3" t="n">
        <v>1995</v>
      </c>
      <c r="B56" s="4" t="n">
        <v>12.47727</v>
      </c>
      <c r="C56" s="6" t="n">
        <f aca="false">B56-B75</f>
        <v>-0.0790009480444063</v>
      </c>
    </row>
    <row r="57" customFormat="false" ht="13.5" hidden="false" customHeight="false" outlineLevel="0" collapsed="false">
      <c r="A57" s="3" t="n">
        <v>1996</v>
      </c>
      <c r="B57" s="4" t="n">
        <v>12.46</v>
      </c>
      <c r="C57" s="4" t="n">
        <f aca="false">B57-B75</f>
        <v>-0.0962709480444062</v>
      </c>
    </row>
    <row r="58" customFormat="false" ht="13.5" hidden="false" customHeight="false" outlineLevel="0" collapsed="false">
      <c r="A58" s="3" t="n">
        <v>1997</v>
      </c>
      <c r="B58" s="4" t="n">
        <v>12.4</v>
      </c>
      <c r="C58" s="4" t="n">
        <f aca="false">B58-B75</f>
        <v>-0.156270948044407</v>
      </c>
    </row>
    <row r="59" customFormat="false" ht="13.5" hidden="false" customHeight="false" outlineLevel="0" collapsed="false">
      <c r="A59" s="3" t="n">
        <v>1998</v>
      </c>
      <c r="B59" s="4" t="n">
        <v>13.8</v>
      </c>
      <c r="C59" s="4" t="n">
        <f aca="false">B59-B75</f>
        <v>1.24372905195559</v>
      </c>
    </row>
    <row r="60" customFormat="false" ht="13.5" hidden="false" customHeight="false" outlineLevel="0" collapsed="false">
      <c r="A60" s="3" t="n">
        <v>1999</v>
      </c>
      <c r="B60" s="4" t="n">
        <v>13.5</v>
      </c>
      <c r="C60" s="4" t="n">
        <f aca="false">B60-B75</f>
        <v>0.943729051955593</v>
      </c>
    </row>
    <row r="61" customFormat="false" ht="13.5" hidden="false" customHeight="false" outlineLevel="0" collapsed="false">
      <c r="A61" s="3" t="n">
        <v>2000</v>
      </c>
      <c r="B61" s="4" t="n">
        <v>12.4</v>
      </c>
      <c r="C61" s="4" t="n">
        <f aca="false">B61-B75</f>
        <v>-0.156270948044407</v>
      </c>
    </row>
    <row r="62" customFormat="false" ht="13.5" hidden="false" customHeight="false" outlineLevel="0" collapsed="false">
      <c r="A62" s="3" t="n">
        <v>2001</v>
      </c>
      <c r="B62" s="4" t="n">
        <v>13.5</v>
      </c>
      <c r="C62" s="4" t="n">
        <f aca="false">B62-B75</f>
        <v>0.943729051955593</v>
      </c>
    </row>
    <row r="63" customFormat="false" ht="13.5" hidden="false" customHeight="false" outlineLevel="0" collapsed="false">
      <c r="A63" s="3" t="n">
        <v>2002</v>
      </c>
      <c r="B63" s="4" t="n">
        <v>13.26</v>
      </c>
      <c r="C63" s="4" t="n">
        <f aca="false">B63-B75</f>
        <v>0.703729051955593</v>
      </c>
    </row>
    <row r="64" customFormat="false" ht="13.5" hidden="false" customHeight="false" outlineLevel="0" collapsed="false">
      <c r="A64" s="3" t="n">
        <v>2003</v>
      </c>
      <c r="B64" s="4" t="n">
        <v>12.99</v>
      </c>
      <c r="C64" s="4" t="n">
        <f aca="false">B64-B75</f>
        <v>0.433729051955593</v>
      </c>
    </row>
    <row r="65" customFormat="false" ht="13.5" hidden="false" customHeight="false" outlineLevel="0" collapsed="false">
      <c r="A65" s="3" t="n">
        <v>2004</v>
      </c>
      <c r="B65" s="4" t="n">
        <v>13.33</v>
      </c>
      <c r="C65" s="4" t="n">
        <f aca="false">B65-B75</f>
        <v>0.773729051955593</v>
      </c>
    </row>
    <row r="66" customFormat="false" ht="13.5" hidden="false" customHeight="false" outlineLevel="0" collapsed="false">
      <c r="A66" s="3" t="n">
        <v>2005</v>
      </c>
      <c r="B66" s="7" t="n">
        <v>13.2774</v>
      </c>
      <c r="C66" s="4" t="n">
        <f aca="false">B66-B75</f>
        <v>0.721129051955593</v>
      </c>
    </row>
    <row r="67" customFormat="false" ht="13.5" hidden="false" customHeight="false" outlineLevel="0" collapsed="false">
      <c r="A67" s="3" t="n">
        <v>2006</v>
      </c>
      <c r="B67" s="7" t="n">
        <v>13.24945</v>
      </c>
      <c r="C67" s="4" t="n">
        <f aca="false">B67-B75</f>
        <v>0.693179051955593</v>
      </c>
    </row>
    <row r="68" customFormat="false" ht="13.5" hidden="false" customHeight="false" outlineLevel="0" collapsed="false">
      <c r="A68" s="3" t="n">
        <v>2007</v>
      </c>
      <c r="B68" s="4" t="n">
        <v>13.34</v>
      </c>
      <c r="C68" s="4" t="n">
        <f aca="false">B68-B75</f>
        <v>0.783729051955593</v>
      </c>
    </row>
    <row r="69" customFormat="false" ht="13.5" hidden="false" customHeight="false" outlineLevel="0" collapsed="false">
      <c r="A69" s="3" t="n">
        <v>2008</v>
      </c>
      <c r="B69" s="4" t="n">
        <v>12.96</v>
      </c>
      <c r="C69" s="4" t="n">
        <f aca="false">B69-B75</f>
        <v>0.403729051955594</v>
      </c>
    </row>
    <row r="70" customFormat="false" ht="13.5" hidden="false" customHeight="false" outlineLevel="0" collapsed="false">
      <c r="A70" s="3" t="n">
        <v>2009</v>
      </c>
      <c r="B70" s="4" t="n">
        <v>12.7</v>
      </c>
      <c r="C70" s="4" t="n">
        <f aca="false">B70-B75</f>
        <v>0.143729051955592</v>
      </c>
    </row>
    <row r="71" customFormat="false" ht="13.5" hidden="false" customHeight="false" outlineLevel="0" collapsed="false">
      <c r="A71" s="3" t="n">
        <v>2010</v>
      </c>
      <c r="B71" s="4" t="n">
        <v>13.46</v>
      </c>
      <c r="C71" s="4" t="n">
        <f aca="false">B71-B75</f>
        <v>0.903729051955594</v>
      </c>
    </row>
    <row r="72" customFormat="false" ht="13.5" hidden="false" customHeight="false" outlineLevel="0" collapsed="false">
      <c r="A72" s="3" t="n">
        <v>2011</v>
      </c>
      <c r="B72" s="4" t="n">
        <v>12.82</v>
      </c>
      <c r="C72" s="4" t="n">
        <f aca="false">B72-B75</f>
        <v>0.263729051955593</v>
      </c>
    </row>
    <row r="73" customFormat="false" ht="13.5" hidden="false" customHeight="false" outlineLevel="0" collapsed="false">
      <c r="A73" s="3" t="n">
        <v>2012</v>
      </c>
      <c r="B73" s="4" t="n">
        <v>14.39</v>
      </c>
      <c r="C73" s="4" t="n">
        <f aca="false">B73-B75</f>
        <v>1.83372905195559</v>
      </c>
    </row>
    <row r="75" customFormat="false" ht="13.5" hidden="false" customHeight="false" outlineLevel="0" collapsed="false">
      <c r="B75" s="8" t="n">
        <f aca="false">AVERAGE(B7:B73)</f>
        <v>12.5562709480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5:09:59Z</dcterms:created>
  <dc:creator>tutschkac</dc:creator>
  <dc:description/>
  <dc:language>en-US</dc:language>
  <cp:lastModifiedBy>birdk</cp:lastModifiedBy>
  <dcterms:modified xsi:type="dcterms:W3CDTF">2013-06-17T16:51:11Z</dcterms:modified>
  <cp:revision>0</cp:revision>
  <dc:subject/>
  <dc:title/>
</cp:coreProperties>
</file>