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swe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a collected at Poughkeepsie Water Treatment Facility, compiled by David Seekell and Mike Pace, Institute of Ecosystem Studies.  J Env Monit 2011</t>
  </si>
  <si>
    <t xml:space="preserve">"Temp" is an annual mean  water temperature averaged from weekly readings in Celsius</t>
  </si>
  <si>
    <t xml:space="preserve">"Deav" stands for standard deviation from the mean</t>
  </si>
  <si>
    <t xml:space="preserve">YEAR</t>
  </si>
  <si>
    <t xml:space="preserve">TEMP</t>
  </si>
  <si>
    <t xml:space="preserve">DEAV</t>
  </si>
  <si>
    <t xml:space="preserve">Average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dson River Temeprature Deviation from Mean</a:t>
            </a:r>
          </a:p>
        </c:rich>
      </c:tx>
      <c:layout>
        <c:manualLayout>
          <c:xMode val="edge"/>
          <c:yMode val="edge"/>
          <c:x val="0.204427311488815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59844635243"/>
          <c:y val="0.20292747837658"/>
          <c:w val="0.915250277437066"/>
          <c:h val="0.681570192947439"/>
        </c:manualLayout>
      </c:layout>
      <c:lineChart>
        <c:grouping val="standard"/>
        <c:varyColors val="0"/>
        <c:ser>
          <c:idx val="0"/>
          <c:order val="0"/>
          <c:tx>
            <c:strRef>
              <c:f>"HR Temp Deviations"</c:f>
              <c:strCache>
                <c:ptCount val="1"/>
                <c:pt idx="0">
                  <c:v>HR Temp Devi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73</c:f>
              <c:strCache>
                <c:ptCount val="67"/>
                <c:pt idx="0">
                  <c:v>1946</c:v>
                </c:pt>
                <c:pt idx="1">
                  <c:v>1947</c:v>
                </c:pt>
                <c:pt idx="2">
                  <c:v>1948</c:v>
                </c:pt>
                <c:pt idx="3">
                  <c:v>1949</c:v>
                </c:pt>
                <c:pt idx="4">
                  <c:v>1950</c:v>
                </c:pt>
                <c:pt idx="5">
                  <c:v>1951</c:v>
                </c:pt>
                <c:pt idx="6">
                  <c:v>1952</c:v>
                </c:pt>
                <c:pt idx="7">
                  <c:v>1953</c:v>
                </c:pt>
                <c:pt idx="8">
                  <c:v>1954</c:v>
                </c:pt>
                <c:pt idx="9">
                  <c:v>1955</c:v>
                </c:pt>
                <c:pt idx="10">
                  <c:v>1956</c:v>
                </c:pt>
                <c:pt idx="11">
                  <c:v>1957</c:v>
                </c:pt>
                <c:pt idx="12">
                  <c:v>1958</c:v>
                </c:pt>
                <c:pt idx="13">
                  <c:v>1959</c:v>
                </c:pt>
                <c:pt idx="14">
                  <c:v>1960</c:v>
                </c:pt>
                <c:pt idx="15">
                  <c:v>1961</c:v>
                </c:pt>
                <c:pt idx="16">
                  <c:v>1962</c:v>
                </c:pt>
                <c:pt idx="17">
                  <c:v>1963</c:v>
                </c:pt>
                <c:pt idx="18">
                  <c:v>1964</c:v>
                </c:pt>
                <c:pt idx="19">
                  <c:v>1965</c:v>
                </c:pt>
                <c:pt idx="20">
                  <c:v>1966</c:v>
                </c:pt>
                <c:pt idx="21">
                  <c:v>1967</c:v>
                </c:pt>
                <c:pt idx="22">
                  <c:v>1968</c:v>
                </c:pt>
                <c:pt idx="23">
                  <c:v>1969</c:v>
                </c:pt>
                <c:pt idx="24">
                  <c:v>1970</c:v>
                </c:pt>
                <c:pt idx="25">
                  <c:v>1971</c:v>
                </c:pt>
                <c:pt idx="26">
                  <c:v>1972</c:v>
                </c:pt>
                <c:pt idx="27">
                  <c:v>1973</c:v>
                </c:pt>
                <c:pt idx="28">
                  <c:v>1974</c:v>
                </c:pt>
                <c:pt idx="29">
                  <c:v>1975</c:v>
                </c:pt>
                <c:pt idx="30">
                  <c:v>1976</c:v>
                </c:pt>
                <c:pt idx="31">
                  <c:v>1977</c:v>
                </c:pt>
                <c:pt idx="32">
                  <c:v>1978</c:v>
                </c:pt>
                <c:pt idx="33">
                  <c:v>1979</c:v>
                </c:pt>
                <c:pt idx="34">
                  <c:v>1980</c:v>
                </c:pt>
                <c:pt idx="35">
                  <c:v>1981</c:v>
                </c:pt>
                <c:pt idx="36">
                  <c:v>1982</c:v>
                </c:pt>
                <c:pt idx="37">
                  <c:v>1983</c:v>
                </c:pt>
                <c:pt idx="38">
                  <c:v>1984</c:v>
                </c:pt>
                <c:pt idx="39">
                  <c:v>1985</c:v>
                </c:pt>
                <c:pt idx="40">
                  <c:v>1986</c:v>
                </c:pt>
                <c:pt idx="41">
                  <c:v>1987</c:v>
                </c:pt>
                <c:pt idx="42">
                  <c:v>1988</c:v>
                </c:pt>
                <c:pt idx="43">
                  <c:v>1989</c:v>
                </c:pt>
                <c:pt idx="44">
                  <c:v>1990</c:v>
                </c:pt>
                <c:pt idx="45">
                  <c:v>1991</c:v>
                </c:pt>
                <c:pt idx="46">
                  <c:v>1992</c:v>
                </c:pt>
                <c:pt idx="47">
                  <c:v>1993</c:v>
                </c:pt>
                <c:pt idx="48">
                  <c:v>1994</c:v>
                </c:pt>
                <c:pt idx="49">
                  <c:v>1995</c:v>
                </c:pt>
                <c:pt idx="50">
                  <c:v>1996</c:v>
                </c:pt>
                <c:pt idx="51">
                  <c:v>1997</c:v>
                </c:pt>
                <c:pt idx="52">
                  <c:v>1998</c:v>
                </c:pt>
                <c:pt idx="53">
                  <c:v>1999</c:v>
                </c:pt>
                <c:pt idx="54">
                  <c:v>2000</c:v>
                </c:pt>
                <c:pt idx="55">
                  <c:v>2001</c:v>
                </c:pt>
                <c:pt idx="56">
                  <c:v>2002</c:v>
                </c:pt>
                <c:pt idx="57">
                  <c:v>2003</c:v>
                </c:pt>
                <c:pt idx="58">
                  <c:v>2004</c:v>
                </c:pt>
                <c:pt idx="59">
                  <c:v>2005</c:v>
                </c:pt>
                <c:pt idx="60">
                  <c:v>2006</c:v>
                </c:pt>
                <c:pt idx="61">
                  <c:v>2007</c:v>
                </c:pt>
                <c:pt idx="62">
                  <c:v>2008</c:v>
                </c:pt>
                <c:pt idx="63">
                  <c:v>2009</c:v>
                </c:pt>
                <c:pt idx="64">
                  <c:v>2010</c:v>
                </c:pt>
                <c:pt idx="65">
                  <c:v>2011</c:v>
                </c:pt>
                <c:pt idx="66">
                  <c:v>2012</c:v>
                </c:pt>
              </c:strCache>
            </c:strRef>
          </c:cat>
          <c:val>
            <c:numRef>
              <c:f>Data!$C$7:$C$73</c:f>
              <c:numCache>
                <c:formatCode>General</c:formatCode>
                <c:ptCount val="67"/>
                <c:pt idx="0">
                  <c:v>-0.371530235749907</c:v>
                </c:pt>
                <c:pt idx="1">
                  <c:v>-0.747476074061407</c:v>
                </c:pt>
                <c:pt idx="2">
                  <c:v>-0.262563261863606</c:v>
                </c:pt>
                <c:pt idx="3">
                  <c:v>0.373064973898993</c:v>
                </c:pt>
                <c:pt idx="4">
                  <c:v>-0.709923448471107</c:v>
                </c:pt>
                <c:pt idx="5">
                  <c:v>-0.959431781377708</c:v>
                </c:pt>
                <c:pt idx="6">
                  <c:v>-0.340884948044407</c:v>
                </c:pt>
                <c:pt idx="7">
                  <c:v>0.255328218622292</c:v>
                </c:pt>
                <c:pt idx="8">
                  <c:v>-0.693307614711108</c:v>
                </c:pt>
                <c:pt idx="9">
                  <c:v>-0.221181064711107</c:v>
                </c:pt>
                <c:pt idx="10">
                  <c:v>-0.659398614711106</c:v>
                </c:pt>
                <c:pt idx="11">
                  <c:v>0.408230385288894</c:v>
                </c:pt>
                <c:pt idx="12">
                  <c:v>-0.435502114711108</c:v>
                </c:pt>
                <c:pt idx="13">
                  <c:v>0.273235218622293</c:v>
                </c:pt>
                <c:pt idx="14">
                  <c:v>-1.29847950637771</c:v>
                </c:pt>
                <c:pt idx="15">
                  <c:v>-0.451989214711107</c:v>
                </c:pt>
                <c:pt idx="16">
                  <c:v>-0.991853573044407</c:v>
                </c:pt>
                <c:pt idx="17">
                  <c:v>-0.805126206377707</c:v>
                </c:pt>
                <c:pt idx="18">
                  <c:v>0.402310226955594</c:v>
                </c:pt>
                <c:pt idx="19">
                  <c:v>-0.113019498044407</c:v>
                </c:pt>
                <c:pt idx="20">
                  <c:v>0.127170718622294</c:v>
                </c:pt>
                <c:pt idx="21">
                  <c:v>-0.569464531377706</c:v>
                </c:pt>
                <c:pt idx="22">
                  <c:v>0.503229551955593</c:v>
                </c:pt>
                <c:pt idx="23">
                  <c:v>-0.0279588647111062</c:v>
                </c:pt>
                <c:pt idx="24">
                  <c:v>0.169457618622292</c:v>
                </c:pt>
                <c:pt idx="25">
                  <c:v>-0.318151139711107</c:v>
                </c:pt>
                <c:pt idx="26">
                  <c:v>-1.23821333137771</c:v>
                </c:pt>
                <c:pt idx="27">
                  <c:v>0.101982835288894</c:v>
                </c:pt>
                <c:pt idx="28">
                  <c:v>-1.00980615637771</c:v>
                </c:pt>
                <c:pt idx="29">
                  <c:v>-0.251507698044406</c:v>
                </c:pt>
                <c:pt idx="30">
                  <c:v>-1.16592741471111</c:v>
                </c:pt>
                <c:pt idx="31">
                  <c:v>-0.646807156377706</c:v>
                </c:pt>
                <c:pt idx="32">
                  <c:v>-0.357276356377707</c:v>
                </c:pt>
                <c:pt idx="33">
                  <c:v>-0.140189906377707</c:v>
                </c:pt>
                <c:pt idx="34">
                  <c:v>0.133632718622293</c:v>
                </c:pt>
                <c:pt idx="35">
                  <c:v>0.0120916936222937</c:v>
                </c:pt>
                <c:pt idx="36">
                  <c:v>-0.142081281377706</c:v>
                </c:pt>
                <c:pt idx="37">
                  <c:v>0.400826676955592</c:v>
                </c:pt>
                <c:pt idx="38">
                  <c:v>0.440376885288893</c:v>
                </c:pt>
                <c:pt idx="39">
                  <c:v>0.432525301955593</c:v>
                </c:pt>
                <c:pt idx="40">
                  <c:v>0.0801251936222922</c:v>
                </c:pt>
                <c:pt idx="41">
                  <c:v>0.0290196769555937</c:v>
                </c:pt>
                <c:pt idx="42">
                  <c:v>-0.0459641480444066</c:v>
                </c:pt>
                <c:pt idx="43">
                  <c:v>-0.513699948044406</c:v>
                </c:pt>
                <c:pt idx="44">
                  <c:v>0.136798051955592</c:v>
                </c:pt>
                <c:pt idx="45">
                  <c:v>1.20372905195559</c:v>
                </c:pt>
                <c:pt idx="46">
                  <c:v>-0.376270948044407</c:v>
                </c:pt>
                <c:pt idx="47">
                  <c:v>-0.0261309480444076</c:v>
                </c:pt>
                <c:pt idx="48">
                  <c:v>0.106739051955593</c:v>
                </c:pt>
                <c:pt idx="49">
                  <c:v>-0.0790009480444063</c:v>
                </c:pt>
                <c:pt idx="50">
                  <c:v>-0.0962709480444062</c:v>
                </c:pt>
                <c:pt idx="51">
                  <c:v>-0.156270948044407</c:v>
                </c:pt>
                <c:pt idx="52">
                  <c:v>1.24372905195559</c:v>
                </c:pt>
                <c:pt idx="53">
                  <c:v>0.943729051955593</c:v>
                </c:pt>
                <c:pt idx="54">
                  <c:v>-0.156270948044407</c:v>
                </c:pt>
                <c:pt idx="55">
                  <c:v>0.943729051955593</c:v>
                </c:pt>
                <c:pt idx="56">
                  <c:v>0.703729051955593</c:v>
                </c:pt>
                <c:pt idx="57">
                  <c:v>0.433729051955593</c:v>
                </c:pt>
                <c:pt idx="58">
                  <c:v>0.773729051955593</c:v>
                </c:pt>
                <c:pt idx="59">
                  <c:v>0.721129051955593</c:v>
                </c:pt>
                <c:pt idx="60">
                  <c:v>0.693179051955593</c:v>
                </c:pt>
                <c:pt idx="61">
                  <c:v>0.783729051955593</c:v>
                </c:pt>
                <c:pt idx="62">
                  <c:v>0.403729051955594</c:v>
                </c:pt>
                <c:pt idx="63">
                  <c:v>0.143729051955592</c:v>
                </c:pt>
                <c:pt idx="64">
                  <c:v>0.903729051955594</c:v>
                </c:pt>
                <c:pt idx="65">
                  <c:v>0.263729051955593</c:v>
                </c:pt>
                <c:pt idx="66">
                  <c:v>1.8337290519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1073"/>
        <c:axId val="66539965"/>
      </c:lineChart>
      <c:catAx>
        <c:axId val="4865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9583552362596"/>
              <c:y val="0.851363938789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9965"/>
        <c:crossesAt val="0"/>
        <c:auto val="1"/>
        <c:lblAlgn val="ctr"/>
        <c:lblOffset val="100"/>
        <c:noMultiLvlLbl val="0"/>
      </c:catAx>
      <c:valAx>
        <c:axId val="66539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viation in C</a:t>
                </a:r>
              </a:p>
            </c:rich>
          </c:tx>
          <c:layout>
            <c:manualLayout>
              <c:xMode val="edge"/>
              <c:yMode val="edge"/>
              <c:x val="0.0258162490508732"/>
              <c:y val="0.004657351962741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1073"/>
        <c:crossesAt val="1"/>
        <c:crossBetween val="midCat"/>
        <c:majorUnit val="1.5"/>
        <c:minorUnit val="1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dson River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"/>
          <c:y val="0.20292747837658"/>
          <c:w val="0.915245327102804"/>
          <c:h val="0.681570192947439"/>
        </c:manualLayout>
      </c:layout>
      <c:lineChart>
        <c:grouping val="standard"/>
        <c:varyColors val="0"/>
        <c:ser>
          <c:idx val="0"/>
          <c:order val="0"/>
          <c:tx>
            <c:strRef>
              <c:f>"HR Temps"</c:f>
              <c:strCache>
                <c:ptCount val="1"/>
                <c:pt idx="0">
                  <c:v>HR Tem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73</c:f>
              <c:strCache>
                <c:ptCount val="67"/>
                <c:pt idx="0">
                  <c:v>1946</c:v>
                </c:pt>
                <c:pt idx="1">
                  <c:v>1947</c:v>
                </c:pt>
                <c:pt idx="2">
                  <c:v>1948</c:v>
                </c:pt>
                <c:pt idx="3">
                  <c:v>1949</c:v>
                </c:pt>
                <c:pt idx="4">
                  <c:v>1950</c:v>
                </c:pt>
                <c:pt idx="5">
                  <c:v>1951</c:v>
                </c:pt>
                <c:pt idx="6">
                  <c:v>1952</c:v>
                </c:pt>
                <c:pt idx="7">
                  <c:v>1953</c:v>
                </c:pt>
                <c:pt idx="8">
                  <c:v>1954</c:v>
                </c:pt>
                <c:pt idx="9">
                  <c:v>1955</c:v>
                </c:pt>
                <c:pt idx="10">
                  <c:v>1956</c:v>
                </c:pt>
                <c:pt idx="11">
                  <c:v>1957</c:v>
                </c:pt>
                <c:pt idx="12">
                  <c:v>1958</c:v>
                </c:pt>
                <c:pt idx="13">
                  <c:v>1959</c:v>
                </c:pt>
                <c:pt idx="14">
                  <c:v>1960</c:v>
                </c:pt>
                <c:pt idx="15">
                  <c:v>1961</c:v>
                </c:pt>
                <c:pt idx="16">
                  <c:v>1962</c:v>
                </c:pt>
                <c:pt idx="17">
                  <c:v>1963</c:v>
                </c:pt>
                <c:pt idx="18">
                  <c:v>1964</c:v>
                </c:pt>
                <c:pt idx="19">
                  <c:v>1965</c:v>
                </c:pt>
                <c:pt idx="20">
                  <c:v>1966</c:v>
                </c:pt>
                <c:pt idx="21">
                  <c:v>1967</c:v>
                </c:pt>
                <c:pt idx="22">
                  <c:v>1968</c:v>
                </c:pt>
                <c:pt idx="23">
                  <c:v>1969</c:v>
                </c:pt>
                <c:pt idx="24">
                  <c:v>1970</c:v>
                </c:pt>
                <c:pt idx="25">
                  <c:v>1971</c:v>
                </c:pt>
                <c:pt idx="26">
                  <c:v>1972</c:v>
                </c:pt>
                <c:pt idx="27">
                  <c:v>1973</c:v>
                </c:pt>
                <c:pt idx="28">
                  <c:v>1974</c:v>
                </c:pt>
                <c:pt idx="29">
                  <c:v>1975</c:v>
                </c:pt>
                <c:pt idx="30">
                  <c:v>1976</c:v>
                </c:pt>
                <c:pt idx="31">
                  <c:v>1977</c:v>
                </c:pt>
                <c:pt idx="32">
                  <c:v>1978</c:v>
                </c:pt>
                <c:pt idx="33">
                  <c:v>1979</c:v>
                </c:pt>
                <c:pt idx="34">
                  <c:v>1980</c:v>
                </c:pt>
                <c:pt idx="35">
                  <c:v>1981</c:v>
                </c:pt>
                <c:pt idx="36">
                  <c:v>1982</c:v>
                </c:pt>
                <c:pt idx="37">
                  <c:v>1983</c:v>
                </c:pt>
                <c:pt idx="38">
                  <c:v>1984</c:v>
                </c:pt>
                <c:pt idx="39">
                  <c:v>1985</c:v>
                </c:pt>
                <c:pt idx="40">
                  <c:v>1986</c:v>
                </c:pt>
                <c:pt idx="41">
                  <c:v>1987</c:v>
                </c:pt>
                <c:pt idx="42">
                  <c:v>1988</c:v>
                </c:pt>
                <c:pt idx="43">
                  <c:v>1989</c:v>
                </c:pt>
                <c:pt idx="44">
                  <c:v>1990</c:v>
                </c:pt>
                <c:pt idx="45">
                  <c:v>1991</c:v>
                </c:pt>
                <c:pt idx="46">
                  <c:v>1992</c:v>
                </c:pt>
                <c:pt idx="47">
                  <c:v>1993</c:v>
                </c:pt>
                <c:pt idx="48">
                  <c:v>1994</c:v>
                </c:pt>
                <c:pt idx="49">
                  <c:v>1995</c:v>
                </c:pt>
                <c:pt idx="50">
                  <c:v>1996</c:v>
                </c:pt>
                <c:pt idx="51">
                  <c:v>1997</c:v>
                </c:pt>
                <c:pt idx="52">
                  <c:v>1998</c:v>
                </c:pt>
                <c:pt idx="53">
                  <c:v>1999</c:v>
                </c:pt>
                <c:pt idx="54">
                  <c:v>2000</c:v>
                </c:pt>
                <c:pt idx="55">
                  <c:v>2001</c:v>
                </c:pt>
                <c:pt idx="56">
                  <c:v>2002</c:v>
                </c:pt>
                <c:pt idx="57">
                  <c:v>2003</c:v>
                </c:pt>
                <c:pt idx="58">
                  <c:v>2004</c:v>
                </c:pt>
                <c:pt idx="59">
                  <c:v>2005</c:v>
                </c:pt>
                <c:pt idx="60">
                  <c:v>2006</c:v>
                </c:pt>
                <c:pt idx="61">
                  <c:v>2007</c:v>
                </c:pt>
                <c:pt idx="62">
                  <c:v>2008</c:v>
                </c:pt>
                <c:pt idx="63">
                  <c:v>2009</c:v>
                </c:pt>
                <c:pt idx="64">
                  <c:v>2010</c:v>
                </c:pt>
                <c:pt idx="65">
                  <c:v>2011</c:v>
                </c:pt>
                <c:pt idx="66">
                  <c:v>2012</c:v>
                </c:pt>
              </c:strCache>
            </c:strRef>
          </c:cat>
          <c:val>
            <c:numRef>
              <c:f>Data!$B$7:$B$73</c:f>
              <c:numCache>
                <c:formatCode>General</c:formatCode>
                <c:ptCount val="67"/>
                <c:pt idx="0">
                  <c:v>12.1847407122945</c:v>
                </c:pt>
                <c:pt idx="1">
                  <c:v>11.808794873983</c:v>
                </c:pt>
                <c:pt idx="2">
                  <c:v>12.2937076861808</c:v>
                </c:pt>
                <c:pt idx="3">
                  <c:v>12.9293359219434</c:v>
                </c:pt>
                <c:pt idx="4">
                  <c:v>11.8463474995733</c:v>
                </c:pt>
                <c:pt idx="5">
                  <c:v>11.5968391666667</c:v>
                </c:pt>
                <c:pt idx="6">
                  <c:v>12.215386</c:v>
                </c:pt>
                <c:pt idx="7">
                  <c:v>12.8115991666667</c:v>
                </c:pt>
                <c:pt idx="8">
                  <c:v>11.8629633333333</c:v>
                </c:pt>
                <c:pt idx="9">
                  <c:v>12.3350898833333</c:v>
                </c:pt>
                <c:pt idx="10">
                  <c:v>11.8968723333333</c:v>
                </c:pt>
                <c:pt idx="11">
                  <c:v>12.9645013333333</c:v>
                </c:pt>
                <c:pt idx="12">
                  <c:v>12.1207688333333</c:v>
                </c:pt>
                <c:pt idx="13">
                  <c:v>12.8295061666667</c:v>
                </c:pt>
                <c:pt idx="14">
                  <c:v>11.2577914416667</c:v>
                </c:pt>
                <c:pt idx="15">
                  <c:v>12.1042817333333</c:v>
                </c:pt>
                <c:pt idx="16">
                  <c:v>11.564417375</c:v>
                </c:pt>
                <c:pt idx="17">
                  <c:v>11.7511447416667</c:v>
                </c:pt>
                <c:pt idx="18">
                  <c:v>12.958581175</c:v>
                </c:pt>
                <c:pt idx="19">
                  <c:v>12.44325145</c:v>
                </c:pt>
                <c:pt idx="20">
                  <c:v>12.6834416666667</c:v>
                </c:pt>
                <c:pt idx="21">
                  <c:v>11.9868064166667</c:v>
                </c:pt>
                <c:pt idx="22">
                  <c:v>13.0595005</c:v>
                </c:pt>
                <c:pt idx="23">
                  <c:v>12.5283120833333</c:v>
                </c:pt>
                <c:pt idx="24">
                  <c:v>12.7257285666667</c:v>
                </c:pt>
                <c:pt idx="25">
                  <c:v>12.2381198083333</c:v>
                </c:pt>
                <c:pt idx="26">
                  <c:v>11.3180576166667</c:v>
                </c:pt>
                <c:pt idx="27">
                  <c:v>12.6582537833333</c:v>
                </c:pt>
                <c:pt idx="28">
                  <c:v>11.5464647916667</c:v>
                </c:pt>
                <c:pt idx="29">
                  <c:v>12.30476325</c:v>
                </c:pt>
                <c:pt idx="30">
                  <c:v>11.3903435333333</c:v>
                </c:pt>
                <c:pt idx="31">
                  <c:v>11.9094637916667</c:v>
                </c:pt>
                <c:pt idx="32">
                  <c:v>12.1989945916667</c:v>
                </c:pt>
                <c:pt idx="33">
                  <c:v>12.4160810416667</c:v>
                </c:pt>
                <c:pt idx="34">
                  <c:v>12.6899036666667</c:v>
                </c:pt>
                <c:pt idx="35">
                  <c:v>12.5683626416667</c:v>
                </c:pt>
                <c:pt idx="36">
                  <c:v>12.4141896666667</c:v>
                </c:pt>
                <c:pt idx="37">
                  <c:v>12.957097625</c:v>
                </c:pt>
                <c:pt idx="38">
                  <c:v>12.9966478333333</c:v>
                </c:pt>
                <c:pt idx="39">
                  <c:v>12.98879625</c:v>
                </c:pt>
                <c:pt idx="40">
                  <c:v>12.6363961416667</c:v>
                </c:pt>
                <c:pt idx="41">
                  <c:v>12.585290625</c:v>
                </c:pt>
                <c:pt idx="42">
                  <c:v>12.5103068</c:v>
                </c:pt>
                <c:pt idx="43">
                  <c:v>12.042571</c:v>
                </c:pt>
                <c:pt idx="44">
                  <c:v>12.693069</c:v>
                </c:pt>
                <c:pt idx="45">
                  <c:v>13.76</c:v>
                </c:pt>
                <c:pt idx="46">
                  <c:v>12.18</c:v>
                </c:pt>
                <c:pt idx="47">
                  <c:v>12.53014</c:v>
                </c:pt>
                <c:pt idx="48">
                  <c:v>12.66301</c:v>
                </c:pt>
                <c:pt idx="49">
                  <c:v>12.47727</c:v>
                </c:pt>
                <c:pt idx="50">
                  <c:v>12.46</c:v>
                </c:pt>
                <c:pt idx="51">
                  <c:v>12.4</c:v>
                </c:pt>
                <c:pt idx="52">
                  <c:v>13.8</c:v>
                </c:pt>
                <c:pt idx="53">
                  <c:v>13.5</c:v>
                </c:pt>
                <c:pt idx="54">
                  <c:v>12.4</c:v>
                </c:pt>
                <c:pt idx="55">
                  <c:v>13.5</c:v>
                </c:pt>
                <c:pt idx="56">
                  <c:v>13.26</c:v>
                </c:pt>
                <c:pt idx="57">
                  <c:v>12.99</c:v>
                </c:pt>
                <c:pt idx="58">
                  <c:v>13.33</c:v>
                </c:pt>
                <c:pt idx="59">
                  <c:v>13.2774</c:v>
                </c:pt>
                <c:pt idx="60">
                  <c:v>13.24945</c:v>
                </c:pt>
                <c:pt idx="61">
                  <c:v>13.34</c:v>
                </c:pt>
                <c:pt idx="62">
                  <c:v>12.96</c:v>
                </c:pt>
                <c:pt idx="63">
                  <c:v>12.7</c:v>
                </c:pt>
                <c:pt idx="64">
                  <c:v>13.46</c:v>
                </c:pt>
                <c:pt idx="65">
                  <c:v>12.82</c:v>
                </c:pt>
                <c:pt idx="66">
                  <c:v>14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3873"/>
        <c:axId val="10205449"/>
      </c:lineChart>
      <c:catAx>
        <c:axId val="87303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07476635514"/>
              <c:y val="0.851363938789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5449"/>
        <c:crossesAt val="0"/>
        <c:auto val="1"/>
        <c:lblAlgn val="ctr"/>
        <c:lblOffset val="100"/>
        <c:noMultiLvlLbl val="0"/>
      </c:catAx>
      <c:valAx>
        <c:axId val="10205449"/>
        <c:scaling>
          <c:orientation val="minMax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0258177570093458"/>
              <c:y val="0.1681969394544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3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6</xdr:row>
      <xdr:rowOff>0</xdr:rowOff>
    </xdr:from>
    <xdr:to>
      <xdr:col>12</xdr:col>
      <xdr:colOff>50904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2004120" y="971640"/>
        <a:ext cx="61632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23</xdr:row>
      <xdr:rowOff>152640</xdr:rowOff>
    </xdr:from>
    <xdr:to>
      <xdr:col>12</xdr:col>
      <xdr:colOff>469080</xdr:colOff>
      <xdr:row>40</xdr:row>
      <xdr:rowOff>104760</xdr:rowOff>
    </xdr:to>
    <xdr:graphicFrame>
      <xdr:nvGraphicFramePr>
        <xdr:cNvPr id="1" name="Chart 2"/>
        <xdr:cNvGraphicFramePr/>
      </xdr:nvGraphicFramePr>
      <xdr:xfrm>
        <a:off x="1964520" y="3876840"/>
        <a:ext cx="6162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85"/>
    <col collapsed="false" customWidth="true" hidden="false" outlineLevel="0" max="3" min="3" style="1" width="18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3.5" hidden="false" customHeight="false" outlineLevel="0" collapsed="false">
      <c r="A6" s="3" t="s">
        <v>3</v>
      </c>
      <c r="B6" s="3" t="s">
        <v>4</v>
      </c>
      <c r="C6" s="4" t="s">
        <v>5</v>
      </c>
    </row>
    <row r="7" customFormat="false" ht="13.5" hidden="false" customHeight="false" outlineLevel="0" collapsed="false">
      <c r="A7" s="3" t="n">
        <v>1946</v>
      </c>
      <c r="B7" s="5" t="n">
        <v>12.1847407122945</v>
      </c>
      <c r="C7" s="4" t="n">
        <f aca="false">B7-B74</f>
        <v>-0.371530235749907</v>
      </c>
    </row>
    <row r="8" customFormat="false" ht="13.5" hidden="false" customHeight="false" outlineLevel="0" collapsed="false">
      <c r="A8" s="3" t="n">
        <v>1947</v>
      </c>
      <c r="B8" s="5" t="n">
        <v>11.808794873983</v>
      </c>
      <c r="C8" s="4" t="n">
        <f aca="false">B8-B74</f>
        <v>-0.747476074061407</v>
      </c>
    </row>
    <row r="9" customFormat="false" ht="13.5" hidden="false" customHeight="false" outlineLevel="0" collapsed="false">
      <c r="A9" s="3" t="n">
        <v>1948</v>
      </c>
      <c r="B9" s="5" t="n">
        <v>12.2937076861808</v>
      </c>
      <c r="C9" s="4" t="n">
        <f aca="false">B9-B74</f>
        <v>-0.262563261863606</v>
      </c>
    </row>
    <row r="10" customFormat="false" ht="13.5" hidden="false" customHeight="false" outlineLevel="0" collapsed="false">
      <c r="A10" s="3" t="n">
        <v>1949</v>
      </c>
      <c r="B10" s="5" t="n">
        <v>12.9293359219434</v>
      </c>
      <c r="C10" s="4" t="n">
        <f aca="false">B10-B74</f>
        <v>0.373064973898993</v>
      </c>
    </row>
    <row r="11" customFormat="false" ht="13.5" hidden="false" customHeight="false" outlineLevel="0" collapsed="false">
      <c r="A11" s="3" t="n">
        <v>1950</v>
      </c>
      <c r="B11" s="5" t="n">
        <v>11.8463474995733</v>
      </c>
      <c r="C11" s="4" t="n">
        <f aca="false">B11-B74</f>
        <v>-0.709923448471107</v>
      </c>
    </row>
    <row r="12" customFormat="false" ht="13.5" hidden="false" customHeight="false" outlineLevel="0" collapsed="false">
      <c r="A12" s="3" t="n">
        <v>1951</v>
      </c>
      <c r="B12" s="5" t="n">
        <v>11.5968391666667</v>
      </c>
      <c r="C12" s="4" t="n">
        <f aca="false">B12-B74</f>
        <v>-0.959431781377708</v>
      </c>
    </row>
    <row r="13" customFormat="false" ht="13.5" hidden="false" customHeight="false" outlineLevel="0" collapsed="false">
      <c r="A13" s="3" t="n">
        <v>1952</v>
      </c>
      <c r="B13" s="5" t="n">
        <v>12.215386</v>
      </c>
      <c r="C13" s="4" t="n">
        <f aca="false">B13-B74</f>
        <v>-0.340884948044407</v>
      </c>
    </row>
    <row r="14" customFormat="false" ht="13.5" hidden="false" customHeight="false" outlineLevel="0" collapsed="false">
      <c r="A14" s="3" t="n">
        <v>1953</v>
      </c>
      <c r="B14" s="5" t="n">
        <v>12.8115991666667</v>
      </c>
      <c r="C14" s="4" t="n">
        <f aca="false">B14-B74</f>
        <v>0.255328218622292</v>
      </c>
    </row>
    <row r="15" customFormat="false" ht="13.5" hidden="false" customHeight="false" outlineLevel="0" collapsed="false">
      <c r="A15" s="3" t="n">
        <v>1954</v>
      </c>
      <c r="B15" s="5" t="n">
        <v>11.8629633333333</v>
      </c>
      <c r="C15" s="4" t="n">
        <f aca="false">B15-B74</f>
        <v>-0.693307614711108</v>
      </c>
    </row>
    <row r="16" customFormat="false" ht="13.5" hidden="false" customHeight="false" outlineLevel="0" collapsed="false">
      <c r="A16" s="3" t="n">
        <v>1955</v>
      </c>
      <c r="B16" s="5" t="n">
        <v>12.3350898833333</v>
      </c>
      <c r="C16" s="4" t="n">
        <f aca="false">B16-B74</f>
        <v>-0.221181064711107</v>
      </c>
    </row>
    <row r="17" customFormat="false" ht="13.5" hidden="false" customHeight="false" outlineLevel="0" collapsed="false">
      <c r="A17" s="3" t="n">
        <v>1956</v>
      </c>
      <c r="B17" s="5" t="n">
        <v>11.8968723333333</v>
      </c>
      <c r="C17" s="4" t="n">
        <f aca="false">B17-B74</f>
        <v>-0.659398614711106</v>
      </c>
    </row>
    <row r="18" customFormat="false" ht="13.5" hidden="false" customHeight="false" outlineLevel="0" collapsed="false">
      <c r="A18" s="3" t="n">
        <v>1957</v>
      </c>
      <c r="B18" s="5" t="n">
        <v>12.9645013333333</v>
      </c>
      <c r="C18" s="4" t="n">
        <f aca="false">B18-B74</f>
        <v>0.408230385288894</v>
      </c>
    </row>
    <row r="19" customFormat="false" ht="13.5" hidden="false" customHeight="false" outlineLevel="0" collapsed="false">
      <c r="A19" s="3" t="n">
        <v>1958</v>
      </c>
      <c r="B19" s="5" t="n">
        <v>12.1207688333333</v>
      </c>
      <c r="C19" s="4" t="n">
        <f aca="false">B19-B74</f>
        <v>-0.435502114711108</v>
      </c>
    </row>
    <row r="20" customFormat="false" ht="13.5" hidden="false" customHeight="false" outlineLevel="0" collapsed="false">
      <c r="A20" s="3" t="n">
        <v>1959</v>
      </c>
      <c r="B20" s="5" t="n">
        <v>12.8295061666667</v>
      </c>
      <c r="C20" s="4" t="n">
        <f aca="false">B20-B74</f>
        <v>0.273235218622293</v>
      </c>
    </row>
    <row r="21" customFormat="false" ht="13.5" hidden="false" customHeight="false" outlineLevel="0" collapsed="false">
      <c r="A21" s="3" t="n">
        <v>1960</v>
      </c>
      <c r="B21" s="5" t="n">
        <v>11.2577914416667</v>
      </c>
      <c r="C21" s="4" t="n">
        <f aca="false">B21-B74</f>
        <v>-1.29847950637771</v>
      </c>
    </row>
    <row r="22" customFormat="false" ht="13.5" hidden="false" customHeight="false" outlineLevel="0" collapsed="false">
      <c r="A22" s="3" t="n">
        <v>1961</v>
      </c>
      <c r="B22" s="5" t="n">
        <v>12.1042817333333</v>
      </c>
      <c r="C22" s="4" t="n">
        <f aca="false">B22-B74</f>
        <v>-0.451989214711107</v>
      </c>
    </row>
    <row r="23" customFormat="false" ht="13.5" hidden="false" customHeight="false" outlineLevel="0" collapsed="false">
      <c r="A23" s="3" t="n">
        <v>1962</v>
      </c>
      <c r="B23" s="5" t="n">
        <v>11.564417375</v>
      </c>
      <c r="C23" s="4" t="n">
        <f aca="false">B23-B74</f>
        <v>-0.991853573044407</v>
      </c>
    </row>
    <row r="24" customFormat="false" ht="13.5" hidden="false" customHeight="false" outlineLevel="0" collapsed="false">
      <c r="A24" s="3" t="n">
        <v>1963</v>
      </c>
      <c r="B24" s="5" t="n">
        <v>11.7511447416667</v>
      </c>
      <c r="C24" s="4" t="n">
        <f aca="false">B24-B74</f>
        <v>-0.805126206377707</v>
      </c>
    </row>
    <row r="25" customFormat="false" ht="13.5" hidden="false" customHeight="false" outlineLevel="0" collapsed="false">
      <c r="A25" s="3" t="n">
        <v>1964</v>
      </c>
      <c r="B25" s="5" t="n">
        <v>12.958581175</v>
      </c>
      <c r="C25" s="4" t="n">
        <f aca="false">B25-B74</f>
        <v>0.402310226955594</v>
      </c>
    </row>
    <row r="26" customFormat="false" ht="13.5" hidden="false" customHeight="false" outlineLevel="0" collapsed="false">
      <c r="A26" s="3" t="n">
        <v>1965</v>
      </c>
      <c r="B26" s="5" t="n">
        <v>12.44325145</v>
      </c>
      <c r="C26" s="4" t="n">
        <f aca="false">B26-B74</f>
        <v>-0.113019498044407</v>
      </c>
    </row>
    <row r="27" customFormat="false" ht="13.5" hidden="false" customHeight="false" outlineLevel="0" collapsed="false">
      <c r="A27" s="3" t="n">
        <v>1966</v>
      </c>
      <c r="B27" s="5" t="n">
        <v>12.6834416666667</v>
      </c>
      <c r="C27" s="4" t="n">
        <f aca="false">B27-B74</f>
        <v>0.127170718622294</v>
      </c>
    </row>
    <row r="28" customFormat="false" ht="13.5" hidden="false" customHeight="false" outlineLevel="0" collapsed="false">
      <c r="A28" s="3" t="n">
        <v>1967</v>
      </c>
      <c r="B28" s="5" t="n">
        <v>11.9868064166667</v>
      </c>
      <c r="C28" s="4" t="n">
        <f aca="false">B28-B74</f>
        <v>-0.569464531377706</v>
      </c>
    </row>
    <row r="29" customFormat="false" ht="13.5" hidden="false" customHeight="false" outlineLevel="0" collapsed="false">
      <c r="A29" s="3" t="n">
        <v>1968</v>
      </c>
      <c r="B29" s="5" t="n">
        <v>13.0595005</v>
      </c>
      <c r="C29" s="4" t="n">
        <f aca="false">B29-B74</f>
        <v>0.503229551955593</v>
      </c>
    </row>
    <row r="30" customFormat="false" ht="13.5" hidden="false" customHeight="false" outlineLevel="0" collapsed="false">
      <c r="A30" s="3" t="n">
        <v>1969</v>
      </c>
      <c r="B30" s="5" t="n">
        <v>12.5283120833333</v>
      </c>
      <c r="C30" s="4" t="n">
        <f aca="false">B30-B74</f>
        <v>-0.0279588647111062</v>
      </c>
    </row>
    <row r="31" customFormat="false" ht="13.5" hidden="false" customHeight="false" outlineLevel="0" collapsed="false">
      <c r="A31" s="3" t="n">
        <v>1970</v>
      </c>
      <c r="B31" s="5" t="n">
        <v>12.7257285666667</v>
      </c>
      <c r="C31" s="4" t="n">
        <f aca="false">B31-B74</f>
        <v>0.169457618622292</v>
      </c>
    </row>
    <row r="32" customFormat="false" ht="13.5" hidden="false" customHeight="false" outlineLevel="0" collapsed="false">
      <c r="A32" s="3" t="n">
        <v>1971</v>
      </c>
      <c r="B32" s="5" t="n">
        <v>12.2381198083333</v>
      </c>
      <c r="C32" s="4" t="n">
        <f aca="false">B32-B74</f>
        <v>-0.318151139711107</v>
      </c>
    </row>
    <row r="33" customFormat="false" ht="13.5" hidden="false" customHeight="false" outlineLevel="0" collapsed="false">
      <c r="A33" s="3" t="n">
        <v>1972</v>
      </c>
      <c r="B33" s="5" t="n">
        <v>11.3180576166667</v>
      </c>
      <c r="C33" s="4" t="n">
        <f aca="false">B33-B74</f>
        <v>-1.23821333137771</v>
      </c>
    </row>
    <row r="34" customFormat="false" ht="13.5" hidden="false" customHeight="false" outlineLevel="0" collapsed="false">
      <c r="A34" s="3" t="n">
        <v>1973</v>
      </c>
      <c r="B34" s="5" t="n">
        <v>12.6582537833333</v>
      </c>
      <c r="C34" s="4" t="n">
        <f aca="false">B34-B74</f>
        <v>0.101982835288894</v>
      </c>
    </row>
    <row r="35" customFormat="false" ht="13.5" hidden="false" customHeight="false" outlineLevel="0" collapsed="false">
      <c r="A35" s="3" t="n">
        <v>1974</v>
      </c>
      <c r="B35" s="5" t="n">
        <v>11.5464647916667</v>
      </c>
      <c r="C35" s="4" t="n">
        <f aca="false">B35-B74</f>
        <v>-1.00980615637771</v>
      </c>
    </row>
    <row r="36" customFormat="false" ht="13.5" hidden="false" customHeight="false" outlineLevel="0" collapsed="false">
      <c r="A36" s="3" t="n">
        <v>1975</v>
      </c>
      <c r="B36" s="5" t="n">
        <v>12.30476325</v>
      </c>
      <c r="C36" s="4" t="n">
        <f aca="false">B36-B74</f>
        <v>-0.251507698044406</v>
      </c>
    </row>
    <row r="37" customFormat="false" ht="13.5" hidden="false" customHeight="false" outlineLevel="0" collapsed="false">
      <c r="A37" s="3" t="n">
        <v>1976</v>
      </c>
      <c r="B37" s="5" t="n">
        <v>11.3903435333333</v>
      </c>
      <c r="C37" s="4" t="n">
        <f aca="false">B37-B74</f>
        <v>-1.16592741471111</v>
      </c>
    </row>
    <row r="38" customFormat="false" ht="13.5" hidden="false" customHeight="false" outlineLevel="0" collapsed="false">
      <c r="A38" s="3" t="n">
        <v>1977</v>
      </c>
      <c r="B38" s="5" t="n">
        <v>11.9094637916667</v>
      </c>
      <c r="C38" s="4" t="n">
        <f aca="false">B38-B74</f>
        <v>-0.646807156377706</v>
      </c>
    </row>
    <row r="39" customFormat="false" ht="13.5" hidden="false" customHeight="false" outlineLevel="0" collapsed="false">
      <c r="A39" s="3" t="n">
        <v>1978</v>
      </c>
      <c r="B39" s="5" t="n">
        <v>12.1989945916667</v>
      </c>
      <c r="C39" s="4" t="n">
        <f aca="false">B39-B74</f>
        <v>-0.357276356377707</v>
      </c>
    </row>
    <row r="40" customFormat="false" ht="13.5" hidden="false" customHeight="false" outlineLevel="0" collapsed="false">
      <c r="A40" s="3" t="n">
        <v>1979</v>
      </c>
      <c r="B40" s="5" t="n">
        <v>12.4160810416667</v>
      </c>
      <c r="C40" s="4" t="n">
        <f aca="false">B40-B74</f>
        <v>-0.140189906377707</v>
      </c>
    </row>
    <row r="41" customFormat="false" ht="13.5" hidden="false" customHeight="false" outlineLevel="0" collapsed="false">
      <c r="A41" s="3" t="n">
        <v>1980</v>
      </c>
      <c r="B41" s="5" t="n">
        <v>12.6899036666667</v>
      </c>
      <c r="C41" s="4" t="n">
        <f aca="false">B41-B74</f>
        <v>0.133632718622293</v>
      </c>
    </row>
    <row r="42" customFormat="false" ht="13.5" hidden="false" customHeight="false" outlineLevel="0" collapsed="false">
      <c r="A42" s="3" t="n">
        <v>1981</v>
      </c>
      <c r="B42" s="5" t="n">
        <v>12.5683626416667</v>
      </c>
      <c r="C42" s="4" t="n">
        <f aca="false">B42-B74</f>
        <v>0.0120916936222937</v>
      </c>
    </row>
    <row r="43" customFormat="false" ht="13.5" hidden="false" customHeight="false" outlineLevel="0" collapsed="false">
      <c r="A43" s="3" t="n">
        <v>1982</v>
      </c>
      <c r="B43" s="5" t="n">
        <v>12.4141896666667</v>
      </c>
      <c r="C43" s="4" t="n">
        <f aca="false">B43-B74</f>
        <v>-0.142081281377706</v>
      </c>
    </row>
    <row r="44" customFormat="false" ht="13.5" hidden="false" customHeight="false" outlineLevel="0" collapsed="false">
      <c r="A44" s="3" t="n">
        <v>1983</v>
      </c>
      <c r="B44" s="5" t="n">
        <v>12.957097625</v>
      </c>
      <c r="C44" s="4" t="n">
        <f aca="false">B44-B74</f>
        <v>0.400826676955592</v>
      </c>
    </row>
    <row r="45" customFormat="false" ht="13.5" hidden="false" customHeight="false" outlineLevel="0" collapsed="false">
      <c r="A45" s="3" t="n">
        <v>1984</v>
      </c>
      <c r="B45" s="5" t="n">
        <v>12.9966478333333</v>
      </c>
      <c r="C45" s="4" t="n">
        <f aca="false">B45-B74</f>
        <v>0.440376885288893</v>
      </c>
    </row>
    <row r="46" customFormat="false" ht="13.5" hidden="false" customHeight="false" outlineLevel="0" collapsed="false">
      <c r="A46" s="3" t="n">
        <v>1985</v>
      </c>
      <c r="B46" s="5" t="n">
        <v>12.98879625</v>
      </c>
      <c r="C46" s="4" t="n">
        <f aca="false">B46-B74</f>
        <v>0.432525301955593</v>
      </c>
    </row>
    <row r="47" customFormat="false" ht="13.5" hidden="false" customHeight="false" outlineLevel="0" collapsed="false">
      <c r="A47" s="3" t="n">
        <v>1986</v>
      </c>
      <c r="B47" s="5" t="n">
        <v>12.6363961416667</v>
      </c>
      <c r="C47" s="4" t="n">
        <f aca="false">B47-B74</f>
        <v>0.0801251936222922</v>
      </c>
    </row>
    <row r="48" customFormat="false" ht="13.5" hidden="false" customHeight="false" outlineLevel="0" collapsed="false">
      <c r="A48" s="3" t="n">
        <v>1987</v>
      </c>
      <c r="B48" s="5" t="n">
        <v>12.585290625</v>
      </c>
      <c r="C48" s="4" t="n">
        <f aca="false">B48-B74</f>
        <v>0.0290196769555937</v>
      </c>
    </row>
    <row r="49" customFormat="false" ht="13.5" hidden="false" customHeight="false" outlineLevel="0" collapsed="false">
      <c r="A49" s="3" t="n">
        <v>1988</v>
      </c>
      <c r="B49" s="5" t="n">
        <v>12.5103068</v>
      </c>
      <c r="C49" s="4" t="n">
        <f aca="false">B49-B74</f>
        <v>-0.0459641480444066</v>
      </c>
    </row>
    <row r="50" customFormat="false" ht="13.5" hidden="false" customHeight="false" outlineLevel="0" collapsed="false">
      <c r="A50" s="3" t="n">
        <v>1989</v>
      </c>
      <c r="B50" s="5" t="n">
        <v>12.042571</v>
      </c>
      <c r="C50" s="4" t="n">
        <f aca="false">B50-B74</f>
        <v>-0.513699948044406</v>
      </c>
    </row>
    <row r="51" customFormat="false" ht="13.5" hidden="false" customHeight="false" outlineLevel="0" collapsed="false">
      <c r="A51" s="3" t="n">
        <v>1990</v>
      </c>
      <c r="B51" s="5" t="n">
        <v>12.693069</v>
      </c>
      <c r="C51" s="4" t="n">
        <f aca="false">B51-B74</f>
        <v>0.136798051955592</v>
      </c>
    </row>
    <row r="52" customFormat="false" ht="13.5" hidden="false" customHeight="false" outlineLevel="0" collapsed="false">
      <c r="A52" s="3" t="n">
        <v>1991</v>
      </c>
      <c r="B52" s="6" t="n">
        <v>13.76</v>
      </c>
      <c r="C52" s="4" t="n">
        <f aca="false">B52-B74</f>
        <v>1.20372905195559</v>
      </c>
    </row>
    <row r="53" customFormat="false" ht="13.5" hidden="false" customHeight="false" outlineLevel="0" collapsed="false">
      <c r="A53" s="3" t="n">
        <v>1992</v>
      </c>
      <c r="B53" s="5" t="n">
        <v>12.18</v>
      </c>
      <c r="C53" s="4" t="n">
        <f aca="false">B53-B74</f>
        <v>-0.376270948044407</v>
      </c>
    </row>
    <row r="54" customFormat="false" ht="13.5" hidden="false" customHeight="false" outlineLevel="0" collapsed="false">
      <c r="A54" s="3" t="n">
        <v>1993</v>
      </c>
      <c r="B54" s="4" t="n">
        <v>12.53014</v>
      </c>
      <c r="C54" s="6" t="n">
        <f aca="false">B54-B74</f>
        <v>-0.0261309480444076</v>
      </c>
    </row>
    <row r="55" customFormat="false" ht="13.5" hidden="false" customHeight="false" outlineLevel="0" collapsed="false">
      <c r="A55" s="3" t="n">
        <v>1994</v>
      </c>
      <c r="B55" s="4" t="n">
        <v>12.66301</v>
      </c>
      <c r="C55" s="6" t="n">
        <f aca="false">B55-B74</f>
        <v>0.106739051955593</v>
      </c>
    </row>
    <row r="56" customFormat="false" ht="13.5" hidden="false" customHeight="false" outlineLevel="0" collapsed="false">
      <c r="A56" s="3" t="n">
        <v>1995</v>
      </c>
      <c r="B56" s="4" t="n">
        <v>12.47727</v>
      </c>
      <c r="C56" s="6" t="n">
        <f aca="false">B56-B74</f>
        <v>-0.0790009480444063</v>
      </c>
    </row>
    <row r="57" customFormat="false" ht="13.5" hidden="false" customHeight="false" outlineLevel="0" collapsed="false">
      <c r="A57" s="3" t="n">
        <v>1996</v>
      </c>
      <c r="B57" s="4" t="n">
        <v>12.46</v>
      </c>
      <c r="C57" s="4" t="n">
        <f aca="false">B57-B74</f>
        <v>-0.0962709480444062</v>
      </c>
    </row>
    <row r="58" customFormat="false" ht="13.5" hidden="false" customHeight="false" outlineLevel="0" collapsed="false">
      <c r="A58" s="3" t="n">
        <v>1997</v>
      </c>
      <c r="B58" s="4" t="n">
        <v>12.4</v>
      </c>
      <c r="C58" s="4" t="n">
        <f aca="false">B58-B74</f>
        <v>-0.156270948044407</v>
      </c>
    </row>
    <row r="59" customFormat="false" ht="13.5" hidden="false" customHeight="false" outlineLevel="0" collapsed="false">
      <c r="A59" s="3" t="n">
        <v>1998</v>
      </c>
      <c r="B59" s="4" t="n">
        <v>13.8</v>
      </c>
      <c r="C59" s="4" t="n">
        <f aca="false">B59-B74</f>
        <v>1.24372905195559</v>
      </c>
    </row>
    <row r="60" customFormat="false" ht="13.5" hidden="false" customHeight="false" outlineLevel="0" collapsed="false">
      <c r="A60" s="3" t="n">
        <v>1999</v>
      </c>
      <c r="B60" s="4" t="n">
        <v>13.5</v>
      </c>
      <c r="C60" s="4" t="n">
        <f aca="false">B60-B74</f>
        <v>0.943729051955593</v>
      </c>
    </row>
    <row r="61" customFormat="false" ht="13.5" hidden="false" customHeight="false" outlineLevel="0" collapsed="false">
      <c r="A61" s="3" t="n">
        <v>2000</v>
      </c>
      <c r="B61" s="4" t="n">
        <v>12.4</v>
      </c>
      <c r="C61" s="4" t="n">
        <f aca="false">B61-B74</f>
        <v>-0.156270948044407</v>
      </c>
    </row>
    <row r="62" customFormat="false" ht="13.5" hidden="false" customHeight="false" outlineLevel="0" collapsed="false">
      <c r="A62" s="3" t="n">
        <v>2001</v>
      </c>
      <c r="B62" s="4" t="n">
        <v>13.5</v>
      </c>
      <c r="C62" s="4" t="n">
        <f aca="false">B62-B74</f>
        <v>0.943729051955593</v>
      </c>
    </row>
    <row r="63" customFormat="false" ht="13.5" hidden="false" customHeight="false" outlineLevel="0" collapsed="false">
      <c r="A63" s="3" t="n">
        <v>2002</v>
      </c>
      <c r="B63" s="4" t="n">
        <v>13.26</v>
      </c>
      <c r="C63" s="4" t="n">
        <f aca="false">B63-B74</f>
        <v>0.703729051955593</v>
      </c>
    </row>
    <row r="64" customFormat="false" ht="13.5" hidden="false" customHeight="false" outlineLevel="0" collapsed="false">
      <c r="A64" s="3" t="n">
        <v>2003</v>
      </c>
      <c r="B64" s="4" t="n">
        <v>12.99</v>
      </c>
      <c r="C64" s="4" t="n">
        <f aca="false">B64-B74</f>
        <v>0.433729051955593</v>
      </c>
    </row>
    <row r="65" customFormat="false" ht="13.5" hidden="false" customHeight="false" outlineLevel="0" collapsed="false">
      <c r="A65" s="3" t="n">
        <v>2004</v>
      </c>
      <c r="B65" s="4" t="n">
        <v>13.33</v>
      </c>
      <c r="C65" s="4" t="n">
        <f aca="false">B65-B74</f>
        <v>0.773729051955593</v>
      </c>
    </row>
    <row r="66" customFormat="false" ht="13.5" hidden="false" customHeight="false" outlineLevel="0" collapsed="false">
      <c r="A66" s="3" t="n">
        <v>2005</v>
      </c>
      <c r="B66" s="7" t="n">
        <v>13.2774</v>
      </c>
      <c r="C66" s="4" t="n">
        <f aca="false">B66-B74</f>
        <v>0.721129051955593</v>
      </c>
    </row>
    <row r="67" customFormat="false" ht="13.5" hidden="false" customHeight="false" outlineLevel="0" collapsed="false">
      <c r="A67" s="3" t="n">
        <v>2006</v>
      </c>
      <c r="B67" s="7" t="n">
        <v>13.24945</v>
      </c>
      <c r="C67" s="4" t="n">
        <f aca="false">B67-B74</f>
        <v>0.693179051955593</v>
      </c>
      <c r="D67" s="1"/>
    </row>
    <row r="68" customFormat="false" ht="13.5" hidden="false" customHeight="false" outlineLevel="0" collapsed="false">
      <c r="A68" s="3" t="n">
        <v>2007</v>
      </c>
      <c r="B68" s="4" t="n">
        <v>13.34</v>
      </c>
      <c r="C68" s="4" t="n">
        <f aca="false">B68-B74</f>
        <v>0.783729051955593</v>
      </c>
    </row>
    <row r="69" customFormat="false" ht="13.5" hidden="false" customHeight="false" outlineLevel="0" collapsed="false">
      <c r="A69" s="3" t="n">
        <v>2008</v>
      </c>
      <c r="B69" s="4" t="n">
        <v>12.96</v>
      </c>
      <c r="C69" s="4" t="n">
        <f aca="false">B69-B74</f>
        <v>0.403729051955594</v>
      </c>
    </row>
    <row r="70" customFormat="false" ht="13.5" hidden="false" customHeight="false" outlineLevel="0" collapsed="false">
      <c r="A70" s="3" t="n">
        <v>2009</v>
      </c>
      <c r="B70" s="4" t="n">
        <v>12.7</v>
      </c>
      <c r="C70" s="4" t="n">
        <f aca="false">B70-B74</f>
        <v>0.143729051955592</v>
      </c>
    </row>
    <row r="71" customFormat="false" ht="13.5" hidden="false" customHeight="false" outlineLevel="0" collapsed="false">
      <c r="A71" s="3" t="n">
        <v>2010</v>
      </c>
      <c r="B71" s="4" t="n">
        <v>13.46</v>
      </c>
      <c r="C71" s="4" t="n">
        <f aca="false">B71-B74</f>
        <v>0.903729051955594</v>
      </c>
    </row>
    <row r="72" customFormat="false" ht="13.5" hidden="false" customHeight="false" outlineLevel="0" collapsed="false">
      <c r="A72" s="3" t="n">
        <v>2011</v>
      </c>
      <c r="B72" s="4" t="n">
        <v>12.82</v>
      </c>
      <c r="C72" s="4" t="n">
        <f aca="false">B72-B74</f>
        <v>0.263729051955593</v>
      </c>
    </row>
    <row r="73" customFormat="false" ht="13.5" hidden="false" customHeight="false" outlineLevel="0" collapsed="false">
      <c r="A73" s="3" t="n">
        <v>2012</v>
      </c>
      <c r="B73" s="4" t="n">
        <v>14.39</v>
      </c>
      <c r="C73" s="4" t="n">
        <f aca="false">B73-B74</f>
        <v>1.83372905195559</v>
      </c>
    </row>
    <row r="74" customFormat="false" ht="13.5" hidden="false" customHeight="false" outlineLevel="0" collapsed="false">
      <c r="A74" s="2" t="s">
        <v>6</v>
      </c>
      <c r="B74" s="8" t="n">
        <f aca="false">AVERAGE(B7:B73)</f>
        <v>12.5562709480444</v>
      </c>
    </row>
    <row r="75" customFormat="false" ht="12.75" hidden="false" customHeight="false" outlineLevel="0" collapsed="false">
      <c r="B75" s="1" t="n">
        <f aca="false">AVERAGE(B7:B73)</f>
        <v>12.5562709480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5:09:59Z</dcterms:created>
  <dc:creator>tutschkac</dc:creator>
  <dc:description/>
  <dc:language>en-US</dc:language>
  <cp:lastModifiedBy>birdk</cp:lastModifiedBy>
  <dcterms:modified xsi:type="dcterms:W3CDTF">2013-06-17T16:51:18Z</dcterms:modified>
  <cp:revision>0</cp:revision>
  <dc:subject/>
  <dc:title/>
</cp:coreProperties>
</file>