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Answ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a collected in the Hudson River on June 29, 2003, Caraco et al 2006</t>
  </si>
  <si>
    <t xml:space="preserve">Time</t>
  </si>
  <si>
    <t xml:space="preserve">Trapa DO%</t>
  </si>
  <si>
    <t xml:space="preserve">Channel DO%</t>
  </si>
  <si>
    <t xml:space="preserve">Vallisneria DO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solved Oxygen in Three Aquatic Habitats</a:t>
            </a:r>
          </a:p>
        </c:rich>
      </c:tx>
      <c:layout>
        <c:manualLayout>
          <c:xMode val="edge"/>
          <c:yMode val="edge"/>
          <c:x val="0.313767066611502"/>
          <c:y val="0.0300118949583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53702937526"/>
          <c:y val="0.106871625949309"/>
          <c:w val="0.812939594538684"/>
          <c:h val="0.893128374050691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Trapa DO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51</c:f>
              <c:strCache>
                <c:ptCount val="48"/>
                <c:pt idx="0">
                  <c:v>0:00:00</c:v>
                </c:pt>
                <c:pt idx="1">
                  <c:v>0:30:00</c:v>
                </c:pt>
                <c:pt idx="2">
                  <c:v>1:00:00</c:v>
                </c:pt>
                <c:pt idx="3">
                  <c:v>1:30:00</c:v>
                </c:pt>
                <c:pt idx="4">
                  <c:v>2:00:00</c:v>
                </c:pt>
                <c:pt idx="5">
                  <c:v>2:30:00</c:v>
                </c:pt>
                <c:pt idx="6">
                  <c:v>3:00:00</c:v>
                </c:pt>
                <c:pt idx="7">
                  <c:v>3:30:00</c:v>
                </c:pt>
                <c:pt idx="8">
                  <c:v>4:00:00</c:v>
                </c:pt>
                <c:pt idx="9">
                  <c:v>4:30:00</c:v>
                </c:pt>
                <c:pt idx="10">
                  <c:v>5:00:00</c:v>
                </c:pt>
                <c:pt idx="11">
                  <c:v>5:30:00</c:v>
                </c:pt>
                <c:pt idx="12">
                  <c:v>6:00:00</c:v>
                </c:pt>
                <c:pt idx="13">
                  <c:v>6:30:00</c:v>
                </c:pt>
                <c:pt idx="14">
                  <c:v>7:00:00</c:v>
                </c:pt>
                <c:pt idx="15">
                  <c:v>7:30:00</c:v>
                </c:pt>
                <c:pt idx="16">
                  <c:v>8:00:00</c:v>
                </c:pt>
                <c:pt idx="17">
                  <c:v>8:30:00</c:v>
                </c:pt>
                <c:pt idx="18">
                  <c:v>9:00:00</c:v>
                </c:pt>
                <c:pt idx="19">
                  <c:v>9:30:00</c:v>
                </c:pt>
                <c:pt idx="20">
                  <c:v>10:00:00</c:v>
                </c:pt>
                <c:pt idx="21">
                  <c:v>10:30:00</c:v>
                </c:pt>
                <c:pt idx="22">
                  <c:v>11:00:00</c:v>
                </c:pt>
                <c:pt idx="23">
                  <c:v>11:30:00</c:v>
                </c:pt>
                <c:pt idx="24">
                  <c:v>12:00:00</c:v>
                </c:pt>
                <c:pt idx="25">
                  <c:v>12:30:00</c:v>
                </c:pt>
                <c:pt idx="26">
                  <c:v>13:00:00</c:v>
                </c:pt>
                <c:pt idx="27">
                  <c:v>13:30:00</c:v>
                </c:pt>
                <c:pt idx="28">
                  <c:v>14:00:00</c:v>
                </c:pt>
                <c:pt idx="29">
                  <c:v>14:30:00</c:v>
                </c:pt>
                <c:pt idx="30">
                  <c:v>15:00:00</c:v>
                </c:pt>
                <c:pt idx="31">
                  <c:v>15:30:00</c:v>
                </c:pt>
                <c:pt idx="32">
                  <c:v>16:00:00</c:v>
                </c:pt>
                <c:pt idx="33">
                  <c:v>16:30:00</c:v>
                </c:pt>
                <c:pt idx="34">
                  <c:v>17:00:00</c:v>
                </c:pt>
                <c:pt idx="35">
                  <c:v>17:30:00</c:v>
                </c:pt>
                <c:pt idx="36">
                  <c:v>18:00:00</c:v>
                </c:pt>
                <c:pt idx="37">
                  <c:v>18:30:00</c:v>
                </c:pt>
                <c:pt idx="38">
                  <c:v>19:00:00</c:v>
                </c:pt>
                <c:pt idx="39">
                  <c:v>19:30:00</c:v>
                </c:pt>
                <c:pt idx="40">
                  <c:v>20:00:00</c:v>
                </c:pt>
                <c:pt idx="41">
                  <c:v>20:30:00</c:v>
                </c:pt>
                <c:pt idx="42">
                  <c:v>21:00:00</c:v>
                </c:pt>
                <c:pt idx="43">
                  <c:v>21:30:00</c:v>
                </c:pt>
                <c:pt idx="44">
                  <c:v>22:00:00</c:v>
                </c:pt>
                <c:pt idx="45">
                  <c:v>22:30:00</c:v>
                </c:pt>
                <c:pt idx="46">
                  <c:v>23:00:00</c:v>
                </c:pt>
                <c:pt idx="47">
                  <c:v>23:30:00</c:v>
                </c:pt>
              </c:strCache>
            </c:strRef>
          </c:cat>
          <c:val>
            <c:numRef>
              <c:f>Data!$B$4:$B$51</c:f>
              <c:numCache>
                <c:formatCode>General</c:formatCode>
                <c:ptCount val="48"/>
                <c:pt idx="0">
                  <c:v>75.4</c:v>
                </c:pt>
                <c:pt idx="1">
                  <c:v>80.3</c:v>
                </c:pt>
                <c:pt idx="2">
                  <c:v>81.8</c:v>
                </c:pt>
                <c:pt idx="3">
                  <c:v>81.1</c:v>
                </c:pt>
                <c:pt idx="4">
                  <c:v>82.3</c:v>
                </c:pt>
                <c:pt idx="5">
                  <c:v>81.3</c:v>
                </c:pt>
                <c:pt idx="6">
                  <c:v>80.8</c:v>
                </c:pt>
                <c:pt idx="7">
                  <c:v>81.2</c:v>
                </c:pt>
                <c:pt idx="8">
                  <c:v>78.7</c:v>
                </c:pt>
                <c:pt idx="9">
                  <c:v>75.4</c:v>
                </c:pt>
                <c:pt idx="10">
                  <c:v>69.9</c:v>
                </c:pt>
                <c:pt idx="11">
                  <c:v>53.9</c:v>
                </c:pt>
                <c:pt idx="12">
                  <c:v>48.9</c:v>
                </c:pt>
                <c:pt idx="13">
                  <c:v>45.6</c:v>
                </c:pt>
                <c:pt idx="14">
                  <c:v>40.3</c:v>
                </c:pt>
                <c:pt idx="15">
                  <c:v>35</c:v>
                </c:pt>
                <c:pt idx="16">
                  <c:v>27.4</c:v>
                </c:pt>
                <c:pt idx="17">
                  <c:v>20.2</c:v>
                </c:pt>
                <c:pt idx="18">
                  <c:v>16.6</c:v>
                </c:pt>
                <c:pt idx="19">
                  <c:v>15</c:v>
                </c:pt>
                <c:pt idx="20">
                  <c:v>18.6</c:v>
                </c:pt>
                <c:pt idx="21">
                  <c:v>18</c:v>
                </c:pt>
                <c:pt idx="22">
                  <c:v>25.4</c:v>
                </c:pt>
                <c:pt idx="23">
                  <c:v>22.6</c:v>
                </c:pt>
                <c:pt idx="24">
                  <c:v>30.1</c:v>
                </c:pt>
                <c:pt idx="25">
                  <c:v>34.5</c:v>
                </c:pt>
                <c:pt idx="26">
                  <c:v>43.5</c:v>
                </c:pt>
                <c:pt idx="27">
                  <c:v>58.4</c:v>
                </c:pt>
                <c:pt idx="28">
                  <c:v>72.8</c:v>
                </c:pt>
                <c:pt idx="29">
                  <c:v>74.5</c:v>
                </c:pt>
                <c:pt idx="30">
                  <c:v>71.8</c:v>
                </c:pt>
                <c:pt idx="31">
                  <c:v>70.8</c:v>
                </c:pt>
                <c:pt idx="32">
                  <c:v>75.1</c:v>
                </c:pt>
                <c:pt idx="33">
                  <c:v>72.1</c:v>
                </c:pt>
                <c:pt idx="34">
                  <c:v>68.6</c:v>
                </c:pt>
                <c:pt idx="35">
                  <c:v>64.5</c:v>
                </c:pt>
                <c:pt idx="36">
                  <c:v>58.2</c:v>
                </c:pt>
                <c:pt idx="37">
                  <c:v>48.2</c:v>
                </c:pt>
                <c:pt idx="38">
                  <c:v>38.4</c:v>
                </c:pt>
                <c:pt idx="39">
                  <c:v>30.3</c:v>
                </c:pt>
                <c:pt idx="40">
                  <c:v>24.7</c:v>
                </c:pt>
                <c:pt idx="41">
                  <c:v>19.9</c:v>
                </c:pt>
                <c:pt idx="42">
                  <c:v>16.3</c:v>
                </c:pt>
                <c:pt idx="43">
                  <c:v>13.8</c:v>
                </c:pt>
                <c:pt idx="44">
                  <c:v>14.7</c:v>
                </c:pt>
                <c:pt idx="45">
                  <c:v>20.3</c:v>
                </c:pt>
                <c:pt idx="46">
                  <c:v>18.2</c:v>
                </c:pt>
                <c:pt idx="47">
                  <c:v>2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3</c:f>
              <c:strCache>
                <c:ptCount val="1"/>
                <c:pt idx="0">
                  <c:v>Channel DO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51</c:f>
              <c:strCache>
                <c:ptCount val="48"/>
                <c:pt idx="0">
                  <c:v>0:00:00</c:v>
                </c:pt>
                <c:pt idx="1">
                  <c:v>0:30:00</c:v>
                </c:pt>
                <c:pt idx="2">
                  <c:v>1:00:00</c:v>
                </c:pt>
                <c:pt idx="3">
                  <c:v>1:30:00</c:v>
                </c:pt>
                <c:pt idx="4">
                  <c:v>2:00:00</c:v>
                </c:pt>
                <c:pt idx="5">
                  <c:v>2:30:00</c:v>
                </c:pt>
                <c:pt idx="6">
                  <c:v>3:00:00</c:v>
                </c:pt>
                <c:pt idx="7">
                  <c:v>3:30:00</c:v>
                </c:pt>
                <c:pt idx="8">
                  <c:v>4:00:00</c:v>
                </c:pt>
                <c:pt idx="9">
                  <c:v>4:30:00</c:v>
                </c:pt>
                <c:pt idx="10">
                  <c:v>5:00:00</c:v>
                </c:pt>
                <c:pt idx="11">
                  <c:v>5:30:00</c:v>
                </c:pt>
                <c:pt idx="12">
                  <c:v>6:00:00</c:v>
                </c:pt>
                <c:pt idx="13">
                  <c:v>6:30:00</c:v>
                </c:pt>
                <c:pt idx="14">
                  <c:v>7:00:00</c:v>
                </c:pt>
                <c:pt idx="15">
                  <c:v>7:30:00</c:v>
                </c:pt>
                <c:pt idx="16">
                  <c:v>8:00:00</c:v>
                </c:pt>
                <c:pt idx="17">
                  <c:v>8:30:00</c:v>
                </c:pt>
                <c:pt idx="18">
                  <c:v>9:00:00</c:v>
                </c:pt>
                <c:pt idx="19">
                  <c:v>9:30:00</c:v>
                </c:pt>
                <c:pt idx="20">
                  <c:v>10:00:00</c:v>
                </c:pt>
                <c:pt idx="21">
                  <c:v>10:30:00</c:v>
                </c:pt>
                <c:pt idx="22">
                  <c:v>11:00:00</c:v>
                </c:pt>
                <c:pt idx="23">
                  <c:v>11:30:00</c:v>
                </c:pt>
                <c:pt idx="24">
                  <c:v>12:00:00</c:v>
                </c:pt>
                <c:pt idx="25">
                  <c:v>12:30:00</c:v>
                </c:pt>
                <c:pt idx="26">
                  <c:v>13:00:00</c:v>
                </c:pt>
                <c:pt idx="27">
                  <c:v>13:30:00</c:v>
                </c:pt>
                <c:pt idx="28">
                  <c:v>14:00:00</c:v>
                </c:pt>
                <c:pt idx="29">
                  <c:v>14:30:00</c:v>
                </c:pt>
                <c:pt idx="30">
                  <c:v>15:00:00</c:v>
                </c:pt>
                <c:pt idx="31">
                  <c:v>15:30:00</c:v>
                </c:pt>
                <c:pt idx="32">
                  <c:v>16:00:00</c:v>
                </c:pt>
                <c:pt idx="33">
                  <c:v>16:30:00</c:v>
                </c:pt>
                <c:pt idx="34">
                  <c:v>17:00:00</c:v>
                </c:pt>
                <c:pt idx="35">
                  <c:v>17:30:00</c:v>
                </c:pt>
                <c:pt idx="36">
                  <c:v>18:00:00</c:v>
                </c:pt>
                <c:pt idx="37">
                  <c:v>18:30:00</c:v>
                </c:pt>
                <c:pt idx="38">
                  <c:v>19:00:00</c:v>
                </c:pt>
                <c:pt idx="39">
                  <c:v>19:30:00</c:v>
                </c:pt>
                <c:pt idx="40">
                  <c:v>20:00:00</c:v>
                </c:pt>
                <c:pt idx="41">
                  <c:v>20:30:00</c:v>
                </c:pt>
                <c:pt idx="42">
                  <c:v>21:00:00</c:v>
                </c:pt>
                <c:pt idx="43">
                  <c:v>21:30:00</c:v>
                </c:pt>
                <c:pt idx="44">
                  <c:v>22:00:00</c:v>
                </c:pt>
                <c:pt idx="45">
                  <c:v>22:30:00</c:v>
                </c:pt>
                <c:pt idx="46">
                  <c:v>23:00:00</c:v>
                </c:pt>
                <c:pt idx="47">
                  <c:v>23:30:00</c:v>
                </c:pt>
              </c:strCache>
            </c:strRef>
          </c:cat>
          <c:val>
            <c:numRef>
              <c:f>Data!$C$4:$C$51</c:f>
              <c:numCache>
                <c:formatCode>General</c:formatCode>
                <c:ptCount val="48"/>
                <c:pt idx="0">
                  <c:v>99.3</c:v>
                </c:pt>
                <c:pt idx="1">
                  <c:v>99.4</c:v>
                </c:pt>
                <c:pt idx="2">
                  <c:v>100.9</c:v>
                </c:pt>
                <c:pt idx="3">
                  <c:v>100.7</c:v>
                </c:pt>
                <c:pt idx="4">
                  <c:v>103</c:v>
                </c:pt>
                <c:pt idx="5">
                  <c:v>105.2</c:v>
                </c:pt>
                <c:pt idx="6">
                  <c:v>104.9</c:v>
                </c:pt>
                <c:pt idx="7">
                  <c:v>105.8</c:v>
                </c:pt>
                <c:pt idx="8">
                  <c:v>105.9</c:v>
                </c:pt>
                <c:pt idx="9">
                  <c:v>104.8</c:v>
                </c:pt>
                <c:pt idx="10">
                  <c:v>104.3</c:v>
                </c:pt>
                <c:pt idx="11">
                  <c:v>102.5</c:v>
                </c:pt>
                <c:pt idx="12">
                  <c:v>101</c:v>
                </c:pt>
                <c:pt idx="13">
                  <c:v>100.4</c:v>
                </c:pt>
                <c:pt idx="14">
                  <c:v>99.1</c:v>
                </c:pt>
                <c:pt idx="15">
                  <c:v>98</c:v>
                </c:pt>
                <c:pt idx="16">
                  <c:v>97.1</c:v>
                </c:pt>
                <c:pt idx="17">
                  <c:v>96.7</c:v>
                </c:pt>
                <c:pt idx="18">
                  <c:v>96.6</c:v>
                </c:pt>
                <c:pt idx="19">
                  <c:v>96.6</c:v>
                </c:pt>
                <c:pt idx="20">
                  <c:v>96.7</c:v>
                </c:pt>
                <c:pt idx="21">
                  <c:v>97.6</c:v>
                </c:pt>
                <c:pt idx="22">
                  <c:v>97.8</c:v>
                </c:pt>
                <c:pt idx="23">
                  <c:v>98.2</c:v>
                </c:pt>
                <c:pt idx="24">
                  <c:v>97.9</c:v>
                </c:pt>
                <c:pt idx="25">
                  <c:v>98.8</c:v>
                </c:pt>
                <c:pt idx="26">
                  <c:v>102.3</c:v>
                </c:pt>
                <c:pt idx="27">
                  <c:v>102</c:v>
                </c:pt>
                <c:pt idx="28">
                  <c:v>102.7</c:v>
                </c:pt>
                <c:pt idx="29">
                  <c:v>104.3</c:v>
                </c:pt>
                <c:pt idx="30">
                  <c:v>106.2</c:v>
                </c:pt>
                <c:pt idx="31">
                  <c:v>104.7</c:v>
                </c:pt>
                <c:pt idx="32">
                  <c:v>105.3</c:v>
                </c:pt>
                <c:pt idx="33">
                  <c:v>107.1</c:v>
                </c:pt>
                <c:pt idx="34">
                  <c:v>108.8</c:v>
                </c:pt>
                <c:pt idx="35">
                  <c:v>104.9</c:v>
                </c:pt>
                <c:pt idx="36">
                  <c:v>106.1</c:v>
                </c:pt>
                <c:pt idx="37">
                  <c:v>106.3</c:v>
                </c:pt>
                <c:pt idx="38">
                  <c:v>103.1</c:v>
                </c:pt>
                <c:pt idx="39">
                  <c:v>102.7</c:v>
                </c:pt>
                <c:pt idx="40">
                  <c:v>101.3</c:v>
                </c:pt>
                <c:pt idx="41">
                  <c:v>102.4</c:v>
                </c:pt>
                <c:pt idx="42">
                  <c:v>100.9</c:v>
                </c:pt>
                <c:pt idx="43">
                  <c:v>100.8</c:v>
                </c:pt>
                <c:pt idx="44">
                  <c:v>100.7</c:v>
                </c:pt>
                <c:pt idx="45">
                  <c:v>100.8</c:v>
                </c:pt>
                <c:pt idx="46">
                  <c:v>100.9</c:v>
                </c:pt>
                <c:pt idx="47">
                  <c:v>10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3</c:f>
              <c:strCache>
                <c:ptCount val="1"/>
                <c:pt idx="0">
                  <c:v>Vallisneria DO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51</c:f>
              <c:strCache>
                <c:ptCount val="48"/>
                <c:pt idx="0">
                  <c:v>0:00:00</c:v>
                </c:pt>
                <c:pt idx="1">
                  <c:v>0:30:00</c:v>
                </c:pt>
                <c:pt idx="2">
                  <c:v>1:00:00</c:v>
                </c:pt>
                <c:pt idx="3">
                  <c:v>1:30:00</c:v>
                </c:pt>
                <c:pt idx="4">
                  <c:v>2:00:00</c:v>
                </c:pt>
                <c:pt idx="5">
                  <c:v>2:30:00</c:v>
                </c:pt>
                <c:pt idx="6">
                  <c:v>3:00:00</c:v>
                </c:pt>
                <c:pt idx="7">
                  <c:v>3:30:00</c:v>
                </c:pt>
                <c:pt idx="8">
                  <c:v>4:00:00</c:v>
                </c:pt>
                <c:pt idx="9">
                  <c:v>4:30:00</c:v>
                </c:pt>
                <c:pt idx="10">
                  <c:v>5:00:00</c:v>
                </c:pt>
                <c:pt idx="11">
                  <c:v>5:30:00</c:v>
                </c:pt>
                <c:pt idx="12">
                  <c:v>6:00:00</c:v>
                </c:pt>
                <c:pt idx="13">
                  <c:v>6:30:00</c:v>
                </c:pt>
                <c:pt idx="14">
                  <c:v>7:00:00</c:v>
                </c:pt>
                <c:pt idx="15">
                  <c:v>7:30:00</c:v>
                </c:pt>
                <c:pt idx="16">
                  <c:v>8:00:00</c:v>
                </c:pt>
                <c:pt idx="17">
                  <c:v>8:30:00</c:v>
                </c:pt>
                <c:pt idx="18">
                  <c:v>9:00:00</c:v>
                </c:pt>
                <c:pt idx="19">
                  <c:v>9:30:00</c:v>
                </c:pt>
                <c:pt idx="20">
                  <c:v>10:00:00</c:v>
                </c:pt>
                <c:pt idx="21">
                  <c:v>10:30:00</c:v>
                </c:pt>
                <c:pt idx="22">
                  <c:v>11:00:00</c:v>
                </c:pt>
                <c:pt idx="23">
                  <c:v>11:30:00</c:v>
                </c:pt>
                <c:pt idx="24">
                  <c:v>12:00:00</c:v>
                </c:pt>
                <c:pt idx="25">
                  <c:v>12:30:00</c:v>
                </c:pt>
                <c:pt idx="26">
                  <c:v>13:00:00</c:v>
                </c:pt>
                <c:pt idx="27">
                  <c:v>13:30:00</c:v>
                </c:pt>
                <c:pt idx="28">
                  <c:v>14:00:00</c:v>
                </c:pt>
                <c:pt idx="29">
                  <c:v>14:30:00</c:v>
                </c:pt>
                <c:pt idx="30">
                  <c:v>15:00:00</c:v>
                </c:pt>
                <c:pt idx="31">
                  <c:v>15:30:00</c:v>
                </c:pt>
                <c:pt idx="32">
                  <c:v>16:00:00</c:v>
                </c:pt>
                <c:pt idx="33">
                  <c:v>16:30:00</c:v>
                </c:pt>
                <c:pt idx="34">
                  <c:v>17:00:00</c:v>
                </c:pt>
                <c:pt idx="35">
                  <c:v>17:30:00</c:v>
                </c:pt>
                <c:pt idx="36">
                  <c:v>18:00:00</c:v>
                </c:pt>
                <c:pt idx="37">
                  <c:v>18:30:00</c:v>
                </c:pt>
                <c:pt idx="38">
                  <c:v>19:00:00</c:v>
                </c:pt>
                <c:pt idx="39">
                  <c:v>19:30:00</c:v>
                </c:pt>
                <c:pt idx="40">
                  <c:v>20:00:00</c:v>
                </c:pt>
                <c:pt idx="41">
                  <c:v>20:30:00</c:v>
                </c:pt>
                <c:pt idx="42">
                  <c:v>21:00:00</c:v>
                </c:pt>
                <c:pt idx="43">
                  <c:v>21:30:00</c:v>
                </c:pt>
                <c:pt idx="44">
                  <c:v>22:00:00</c:v>
                </c:pt>
                <c:pt idx="45">
                  <c:v>22:30:00</c:v>
                </c:pt>
                <c:pt idx="46">
                  <c:v>23:00:00</c:v>
                </c:pt>
                <c:pt idx="47">
                  <c:v>23:30:00</c:v>
                </c:pt>
              </c:strCache>
            </c:strRef>
          </c:cat>
          <c:val>
            <c:numRef>
              <c:f>Data!$D$4:$D$51</c:f>
              <c:numCache>
                <c:formatCode>General</c:formatCode>
                <c:ptCount val="48"/>
                <c:pt idx="0">
                  <c:v>127.5</c:v>
                </c:pt>
                <c:pt idx="1">
                  <c:v>122.2</c:v>
                </c:pt>
                <c:pt idx="2">
                  <c:v>119.4</c:v>
                </c:pt>
                <c:pt idx="3">
                  <c:v>115.4</c:v>
                </c:pt>
                <c:pt idx="4">
                  <c:v>110</c:v>
                </c:pt>
                <c:pt idx="5">
                  <c:v>106.2</c:v>
                </c:pt>
                <c:pt idx="6">
                  <c:v>103</c:v>
                </c:pt>
                <c:pt idx="7">
                  <c:v>100.5</c:v>
                </c:pt>
                <c:pt idx="8">
                  <c:v>98.8</c:v>
                </c:pt>
                <c:pt idx="9">
                  <c:v>96.9</c:v>
                </c:pt>
                <c:pt idx="10">
                  <c:v>95.6</c:v>
                </c:pt>
                <c:pt idx="11">
                  <c:v>95</c:v>
                </c:pt>
                <c:pt idx="12">
                  <c:v>94.6</c:v>
                </c:pt>
                <c:pt idx="13">
                  <c:v>94.6</c:v>
                </c:pt>
                <c:pt idx="14">
                  <c:v>95.4</c:v>
                </c:pt>
                <c:pt idx="15">
                  <c:v>95.5</c:v>
                </c:pt>
                <c:pt idx="16">
                  <c:v>97.4</c:v>
                </c:pt>
                <c:pt idx="17">
                  <c:v>100</c:v>
                </c:pt>
                <c:pt idx="18">
                  <c:v>103.9</c:v>
                </c:pt>
                <c:pt idx="19">
                  <c:v>108.2</c:v>
                </c:pt>
                <c:pt idx="20">
                  <c:v>116.1</c:v>
                </c:pt>
                <c:pt idx="21">
                  <c:v>125.8</c:v>
                </c:pt>
                <c:pt idx="22">
                  <c:v>133.8</c:v>
                </c:pt>
                <c:pt idx="23">
                  <c:v>140.6</c:v>
                </c:pt>
                <c:pt idx="24">
                  <c:v>142.8</c:v>
                </c:pt>
                <c:pt idx="25">
                  <c:v>140</c:v>
                </c:pt>
                <c:pt idx="26">
                  <c:v>143.4</c:v>
                </c:pt>
                <c:pt idx="27">
                  <c:v>148.4</c:v>
                </c:pt>
                <c:pt idx="28">
                  <c:v>149.6</c:v>
                </c:pt>
                <c:pt idx="29">
                  <c:v>151.4</c:v>
                </c:pt>
                <c:pt idx="30">
                  <c:v>148.5</c:v>
                </c:pt>
                <c:pt idx="31">
                  <c:v>151.4</c:v>
                </c:pt>
                <c:pt idx="32">
                  <c:v>142.1</c:v>
                </c:pt>
                <c:pt idx="33">
                  <c:v>136.8</c:v>
                </c:pt>
                <c:pt idx="34">
                  <c:v>135</c:v>
                </c:pt>
                <c:pt idx="35">
                  <c:v>132.7</c:v>
                </c:pt>
                <c:pt idx="36">
                  <c:v>132.6</c:v>
                </c:pt>
                <c:pt idx="37">
                  <c:v>131.8</c:v>
                </c:pt>
                <c:pt idx="38">
                  <c:v>132.9</c:v>
                </c:pt>
                <c:pt idx="39">
                  <c:v>132.6</c:v>
                </c:pt>
                <c:pt idx="40">
                  <c:v>132.2</c:v>
                </c:pt>
                <c:pt idx="41">
                  <c:v>131</c:v>
                </c:pt>
                <c:pt idx="42">
                  <c:v>130.2</c:v>
                </c:pt>
                <c:pt idx="43">
                  <c:v>128.8</c:v>
                </c:pt>
                <c:pt idx="44">
                  <c:v>127.5</c:v>
                </c:pt>
                <c:pt idx="45">
                  <c:v>122.2</c:v>
                </c:pt>
                <c:pt idx="46">
                  <c:v>120.6</c:v>
                </c:pt>
                <c:pt idx="47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89877"/>
        <c:axId val="98992639"/>
      </c:lineChart>
      <c:catAx>
        <c:axId val="46889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37939594538684"/>
              <c:y val="0.922865769969805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92639"/>
        <c:crossesAt val="0"/>
        <c:auto val="1"/>
        <c:lblAlgn val="ctr"/>
        <c:lblOffset val="100"/>
        <c:noMultiLvlLbl val="0"/>
      </c:catAx>
      <c:valAx>
        <c:axId val="98992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 % saturation</a:t>
                </a:r>
              </a:p>
            </c:rich>
          </c:tx>
          <c:layout>
            <c:manualLayout>
              <c:xMode val="edge"/>
              <c:yMode val="edge"/>
              <c:x val="0.0129809681423252"/>
              <c:y val="0.149052978314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898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938353330575"/>
          <c:y val="0.431786988745539"/>
          <c:w val="0.142325196524617"/>
          <c:h val="0.3551102571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47520</xdr:rowOff>
    </xdr:from>
    <xdr:to>
      <xdr:col>12</xdr:col>
      <xdr:colOff>10440</xdr:colOff>
      <xdr:row>24</xdr:row>
      <xdr:rowOff>95400</xdr:rowOff>
    </xdr:to>
    <xdr:graphicFrame>
      <xdr:nvGraphicFramePr>
        <xdr:cNvPr id="0" name="Chart 1"/>
        <xdr:cNvGraphicFramePr/>
      </xdr:nvGraphicFramePr>
      <xdr:xfrm>
        <a:off x="708120" y="47520"/>
        <a:ext cx="696060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</row>
    <row r="4" customFormat="false" ht="12.75" hidden="false" customHeight="false" outlineLevel="0" collapsed="false">
      <c r="A4" s="1" t="n">
        <v>0</v>
      </c>
      <c r="B4" s="0" t="n">
        <v>75.4</v>
      </c>
      <c r="C4" s="0" t="n">
        <v>99.3</v>
      </c>
      <c r="D4" s="0" t="n">
        <v>127.5</v>
      </c>
    </row>
    <row r="5" customFormat="false" ht="12.75" hidden="false" customHeight="false" outlineLevel="0" collapsed="false">
      <c r="A5" s="1" t="n">
        <v>0.0208333333333333</v>
      </c>
      <c r="B5" s="0" t="n">
        <v>80.3</v>
      </c>
      <c r="C5" s="0" t="n">
        <v>99.4</v>
      </c>
      <c r="D5" s="0" t="n">
        <v>122.2</v>
      </c>
    </row>
    <row r="6" customFormat="false" ht="12.75" hidden="false" customHeight="false" outlineLevel="0" collapsed="false">
      <c r="A6" s="1" t="n">
        <v>0.0416666666666667</v>
      </c>
      <c r="B6" s="0" t="n">
        <v>81.8</v>
      </c>
      <c r="C6" s="0" t="n">
        <v>100.9</v>
      </c>
      <c r="D6" s="0" t="n">
        <v>119.4</v>
      </c>
    </row>
    <row r="7" customFormat="false" ht="12.75" hidden="false" customHeight="false" outlineLevel="0" collapsed="false">
      <c r="A7" s="1" t="n">
        <v>0.0625</v>
      </c>
      <c r="B7" s="0" t="n">
        <v>81.1</v>
      </c>
      <c r="C7" s="0" t="n">
        <v>100.7</v>
      </c>
      <c r="D7" s="0" t="n">
        <v>115.4</v>
      </c>
    </row>
    <row r="8" customFormat="false" ht="12.75" hidden="false" customHeight="false" outlineLevel="0" collapsed="false">
      <c r="A8" s="1" t="n">
        <v>0.0833333333333333</v>
      </c>
      <c r="B8" s="0" t="n">
        <v>82.3</v>
      </c>
      <c r="C8" s="0" t="n">
        <v>103</v>
      </c>
      <c r="D8" s="0" t="n">
        <v>110</v>
      </c>
    </row>
    <row r="9" customFormat="false" ht="12.75" hidden="false" customHeight="false" outlineLevel="0" collapsed="false">
      <c r="A9" s="1" t="n">
        <v>0.104166666666667</v>
      </c>
      <c r="B9" s="0" t="n">
        <v>81.3</v>
      </c>
      <c r="C9" s="0" t="n">
        <v>105.2</v>
      </c>
      <c r="D9" s="0" t="n">
        <v>106.2</v>
      </c>
    </row>
    <row r="10" customFormat="false" ht="12.75" hidden="false" customHeight="false" outlineLevel="0" collapsed="false">
      <c r="A10" s="1" t="n">
        <v>0.125</v>
      </c>
      <c r="B10" s="0" t="n">
        <v>80.8</v>
      </c>
      <c r="C10" s="0" t="n">
        <v>104.9</v>
      </c>
      <c r="D10" s="0" t="n">
        <v>103</v>
      </c>
    </row>
    <row r="11" customFormat="false" ht="12.75" hidden="false" customHeight="false" outlineLevel="0" collapsed="false">
      <c r="A11" s="1" t="n">
        <v>0.145833333333333</v>
      </c>
      <c r="B11" s="0" t="n">
        <v>81.2</v>
      </c>
      <c r="C11" s="0" t="n">
        <v>105.8</v>
      </c>
      <c r="D11" s="0" t="n">
        <v>100.5</v>
      </c>
    </row>
    <row r="12" customFormat="false" ht="12.75" hidden="false" customHeight="false" outlineLevel="0" collapsed="false">
      <c r="A12" s="1" t="n">
        <v>0.166666666666667</v>
      </c>
      <c r="B12" s="0" t="n">
        <v>78.7</v>
      </c>
      <c r="C12" s="0" t="n">
        <v>105.9</v>
      </c>
      <c r="D12" s="0" t="n">
        <v>98.8</v>
      </c>
    </row>
    <row r="13" customFormat="false" ht="12.75" hidden="false" customHeight="false" outlineLevel="0" collapsed="false">
      <c r="A13" s="1" t="n">
        <v>0.1875</v>
      </c>
      <c r="B13" s="0" t="n">
        <v>75.4</v>
      </c>
      <c r="C13" s="0" t="n">
        <v>104.8</v>
      </c>
      <c r="D13" s="0" t="n">
        <v>96.9</v>
      </c>
    </row>
    <row r="14" customFormat="false" ht="12.75" hidden="false" customHeight="false" outlineLevel="0" collapsed="false">
      <c r="A14" s="1" t="n">
        <v>0.208333333333333</v>
      </c>
      <c r="B14" s="0" t="n">
        <v>69.9</v>
      </c>
      <c r="C14" s="0" t="n">
        <v>104.3</v>
      </c>
      <c r="D14" s="0" t="n">
        <v>95.6</v>
      </c>
    </row>
    <row r="15" customFormat="false" ht="12.75" hidden="false" customHeight="false" outlineLevel="0" collapsed="false">
      <c r="A15" s="1" t="n">
        <v>0.229166666666667</v>
      </c>
      <c r="B15" s="0" t="n">
        <v>53.9</v>
      </c>
      <c r="C15" s="0" t="n">
        <v>102.5</v>
      </c>
      <c r="D15" s="0" t="n">
        <v>95</v>
      </c>
    </row>
    <row r="16" customFormat="false" ht="12.75" hidden="false" customHeight="false" outlineLevel="0" collapsed="false">
      <c r="A16" s="1" t="n">
        <v>0.25</v>
      </c>
      <c r="B16" s="0" t="n">
        <v>48.9</v>
      </c>
      <c r="C16" s="0" t="n">
        <v>101</v>
      </c>
      <c r="D16" s="0" t="n">
        <v>94.6</v>
      </c>
    </row>
    <row r="17" customFormat="false" ht="12.75" hidden="false" customHeight="false" outlineLevel="0" collapsed="false">
      <c r="A17" s="1" t="n">
        <v>0.270833333333333</v>
      </c>
      <c r="B17" s="0" t="n">
        <v>45.6</v>
      </c>
      <c r="C17" s="0" t="n">
        <v>100.4</v>
      </c>
      <c r="D17" s="0" t="n">
        <v>94.6</v>
      </c>
    </row>
    <row r="18" customFormat="false" ht="12.75" hidden="false" customHeight="false" outlineLevel="0" collapsed="false">
      <c r="A18" s="1" t="n">
        <v>0.291666666666667</v>
      </c>
      <c r="B18" s="0" t="n">
        <v>40.3</v>
      </c>
      <c r="C18" s="0" t="n">
        <v>99.1</v>
      </c>
      <c r="D18" s="0" t="n">
        <v>95.4</v>
      </c>
    </row>
    <row r="19" customFormat="false" ht="12.75" hidden="false" customHeight="false" outlineLevel="0" collapsed="false">
      <c r="A19" s="1" t="n">
        <v>0.3125</v>
      </c>
      <c r="B19" s="0" t="n">
        <v>35</v>
      </c>
      <c r="C19" s="0" t="n">
        <v>98</v>
      </c>
      <c r="D19" s="0" t="n">
        <v>95.5</v>
      </c>
    </row>
    <row r="20" customFormat="false" ht="12.75" hidden="false" customHeight="false" outlineLevel="0" collapsed="false">
      <c r="A20" s="1" t="n">
        <v>0.333333333333333</v>
      </c>
      <c r="B20" s="0" t="n">
        <v>27.4</v>
      </c>
      <c r="C20" s="0" t="n">
        <v>97.1</v>
      </c>
      <c r="D20" s="0" t="n">
        <v>97.4</v>
      </c>
    </row>
    <row r="21" customFormat="false" ht="12.75" hidden="false" customHeight="false" outlineLevel="0" collapsed="false">
      <c r="A21" s="1" t="n">
        <v>0.354166666666667</v>
      </c>
      <c r="B21" s="0" t="n">
        <v>20.2</v>
      </c>
      <c r="C21" s="0" t="n">
        <v>96.7</v>
      </c>
      <c r="D21" s="0" t="n">
        <v>100</v>
      </c>
    </row>
    <row r="22" customFormat="false" ht="12.75" hidden="false" customHeight="false" outlineLevel="0" collapsed="false">
      <c r="A22" s="1" t="n">
        <v>0.375</v>
      </c>
      <c r="B22" s="0" t="n">
        <v>16.6</v>
      </c>
      <c r="C22" s="0" t="n">
        <v>96.6</v>
      </c>
      <c r="D22" s="0" t="n">
        <v>103.9</v>
      </c>
    </row>
    <row r="23" customFormat="false" ht="12.75" hidden="false" customHeight="false" outlineLevel="0" collapsed="false">
      <c r="A23" s="1" t="n">
        <v>0.395833333333333</v>
      </c>
      <c r="B23" s="0" t="n">
        <v>15</v>
      </c>
      <c r="C23" s="0" t="n">
        <v>96.6</v>
      </c>
      <c r="D23" s="0" t="n">
        <v>108.2</v>
      </c>
    </row>
    <row r="24" customFormat="false" ht="12.75" hidden="false" customHeight="false" outlineLevel="0" collapsed="false">
      <c r="A24" s="1" t="n">
        <v>0.416666666666667</v>
      </c>
      <c r="B24" s="0" t="n">
        <v>18.6</v>
      </c>
      <c r="C24" s="0" t="n">
        <v>96.7</v>
      </c>
      <c r="D24" s="0" t="n">
        <v>116.1</v>
      </c>
    </row>
    <row r="25" customFormat="false" ht="12.75" hidden="false" customHeight="false" outlineLevel="0" collapsed="false">
      <c r="A25" s="1" t="n">
        <v>0.4375</v>
      </c>
      <c r="B25" s="0" t="n">
        <v>18</v>
      </c>
      <c r="C25" s="0" t="n">
        <v>97.6</v>
      </c>
      <c r="D25" s="0" t="n">
        <v>125.8</v>
      </c>
    </row>
    <row r="26" customFormat="false" ht="12.75" hidden="false" customHeight="false" outlineLevel="0" collapsed="false">
      <c r="A26" s="1" t="n">
        <v>0.458333333333333</v>
      </c>
      <c r="B26" s="0" t="n">
        <v>25.4</v>
      </c>
      <c r="C26" s="0" t="n">
        <v>97.8</v>
      </c>
      <c r="D26" s="0" t="n">
        <v>133.8</v>
      </c>
    </row>
    <row r="27" customFormat="false" ht="12.75" hidden="false" customHeight="false" outlineLevel="0" collapsed="false">
      <c r="A27" s="1" t="n">
        <v>0.479166666666667</v>
      </c>
      <c r="B27" s="0" t="n">
        <v>22.6</v>
      </c>
      <c r="C27" s="0" t="n">
        <v>98.2</v>
      </c>
      <c r="D27" s="0" t="n">
        <v>140.6</v>
      </c>
    </row>
    <row r="28" customFormat="false" ht="12.75" hidden="false" customHeight="false" outlineLevel="0" collapsed="false">
      <c r="A28" s="1" t="n">
        <v>0.5</v>
      </c>
      <c r="B28" s="0" t="n">
        <v>30.1</v>
      </c>
      <c r="C28" s="0" t="n">
        <v>97.9</v>
      </c>
      <c r="D28" s="0" t="n">
        <v>142.8</v>
      </c>
    </row>
    <row r="29" customFormat="false" ht="12.75" hidden="false" customHeight="false" outlineLevel="0" collapsed="false">
      <c r="A29" s="1" t="n">
        <v>0.520833333333333</v>
      </c>
      <c r="B29" s="0" t="n">
        <v>34.5</v>
      </c>
      <c r="C29" s="0" t="n">
        <v>98.8</v>
      </c>
      <c r="D29" s="0" t="n">
        <v>140</v>
      </c>
    </row>
    <row r="30" customFormat="false" ht="12.75" hidden="false" customHeight="false" outlineLevel="0" collapsed="false">
      <c r="A30" s="1" t="n">
        <v>0.541666666666667</v>
      </c>
      <c r="B30" s="0" t="n">
        <v>43.5</v>
      </c>
      <c r="C30" s="0" t="n">
        <v>102.3</v>
      </c>
      <c r="D30" s="0" t="n">
        <v>143.4</v>
      </c>
    </row>
    <row r="31" customFormat="false" ht="12.75" hidden="false" customHeight="false" outlineLevel="0" collapsed="false">
      <c r="A31" s="1" t="n">
        <v>0.5625</v>
      </c>
      <c r="B31" s="0" t="n">
        <v>58.4</v>
      </c>
      <c r="C31" s="0" t="n">
        <v>102</v>
      </c>
      <c r="D31" s="0" t="n">
        <v>148.4</v>
      </c>
    </row>
    <row r="32" customFormat="false" ht="12.75" hidden="false" customHeight="false" outlineLevel="0" collapsed="false">
      <c r="A32" s="1" t="n">
        <v>0.583333333333333</v>
      </c>
      <c r="B32" s="0" t="n">
        <v>72.8</v>
      </c>
      <c r="C32" s="0" t="n">
        <v>102.7</v>
      </c>
      <c r="D32" s="0" t="n">
        <v>149.6</v>
      </c>
    </row>
    <row r="33" customFormat="false" ht="12.75" hidden="false" customHeight="false" outlineLevel="0" collapsed="false">
      <c r="A33" s="1" t="n">
        <v>0.604166666666667</v>
      </c>
      <c r="B33" s="0" t="n">
        <v>74.5</v>
      </c>
      <c r="C33" s="0" t="n">
        <v>104.3</v>
      </c>
      <c r="D33" s="0" t="n">
        <v>151.4</v>
      </c>
    </row>
    <row r="34" customFormat="false" ht="12.75" hidden="false" customHeight="false" outlineLevel="0" collapsed="false">
      <c r="A34" s="1" t="n">
        <v>0.625</v>
      </c>
      <c r="B34" s="0" t="n">
        <v>71.8</v>
      </c>
      <c r="C34" s="0" t="n">
        <v>106.2</v>
      </c>
      <c r="D34" s="0" t="n">
        <v>148.5</v>
      </c>
    </row>
    <row r="35" customFormat="false" ht="12.75" hidden="false" customHeight="false" outlineLevel="0" collapsed="false">
      <c r="A35" s="1" t="n">
        <v>0.645833333333333</v>
      </c>
      <c r="B35" s="0" t="n">
        <v>70.8</v>
      </c>
      <c r="C35" s="0" t="n">
        <v>104.7</v>
      </c>
      <c r="D35" s="0" t="n">
        <v>151.4</v>
      </c>
    </row>
    <row r="36" customFormat="false" ht="12.75" hidden="false" customHeight="false" outlineLevel="0" collapsed="false">
      <c r="A36" s="1" t="n">
        <v>0.666666666666667</v>
      </c>
      <c r="B36" s="0" t="n">
        <v>75.1</v>
      </c>
      <c r="C36" s="0" t="n">
        <v>105.3</v>
      </c>
      <c r="D36" s="0" t="n">
        <v>142.1</v>
      </c>
    </row>
    <row r="37" customFormat="false" ht="12.75" hidden="false" customHeight="false" outlineLevel="0" collapsed="false">
      <c r="A37" s="1" t="n">
        <v>0.6875</v>
      </c>
      <c r="B37" s="0" t="n">
        <v>72.1</v>
      </c>
      <c r="C37" s="0" t="n">
        <v>107.1</v>
      </c>
      <c r="D37" s="0" t="n">
        <v>136.8</v>
      </c>
    </row>
    <row r="38" customFormat="false" ht="12.75" hidden="false" customHeight="false" outlineLevel="0" collapsed="false">
      <c r="A38" s="1" t="n">
        <v>0.708333333333333</v>
      </c>
      <c r="B38" s="0" t="n">
        <v>68.6</v>
      </c>
      <c r="C38" s="0" t="n">
        <v>108.8</v>
      </c>
      <c r="D38" s="0" t="n">
        <v>135</v>
      </c>
    </row>
    <row r="39" customFormat="false" ht="12.75" hidden="false" customHeight="false" outlineLevel="0" collapsed="false">
      <c r="A39" s="1" t="n">
        <v>0.729166666666667</v>
      </c>
      <c r="B39" s="0" t="n">
        <v>64.5</v>
      </c>
      <c r="C39" s="0" t="n">
        <v>104.9</v>
      </c>
      <c r="D39" s="0" t="n">
        <v>132.7</v>
      </c>
    </row>
    <row r="40" customFormat="false" ht="12.75" hidden="false" customHeight="false" outlineLevel="0" collapsed="false">
      <c r="A40" s="1" t="n">
        <v>0.75</v>
      </c>
      <c r="B40" s="0" t="n">
        <v>58.2</v>
      </c>
      <c r="C40" s="0" t="n">
        <v>106.1</v>
      </c>
      <c r="D40" s="0" t="n">
        <v>132.6</v>
      </c>
    </row>
    <row r="41" customFormat="false" ht="12.75" hidden="false" customHeight="false" outlineLevel="0" collapsed="false">
      <c r="A41" s="1" t="n">
        <v>0.770833333333333</v>
      </c>
      <c r="B41" s="0" t="n">
        <v>48.2</v>
      </c>
      <c r="C41" s="0" t="n">
        <v>106.3</v>
      </c>
      <c r="D41" s="0" t="n">
        <v>131.8</v>
      </c>
    </row>
    <row r="42" customFormat="false" ht="12.75" hidden="false" customHeight="false" outlineLevel="0" collapsed="false">
      <c r="A42" s="1" t="n">
        <v>0.791666666666667</v>
      </c>
      <c r="B42" s="0" t="n">
        <v>38.4</v>
      </c>
      <c r="C42" s="0" t="n">
        <v>103.1</v>
      </c>
      <c r="D42" s="0" t="n">
        <v>132.9</v>
      </c>
    </row>
    <row r="43" customFormat="false" ht="12.75" hidden="false" customHeight="false" outlineLevel="0" collapsed="false">
      <c r="A43" s="1" t="n">
        <v>0.8125</v>
      </c>
      <c r="B43" s="0" t="n">
        <v>30.3</v>
      </c>
      <c r="C43" s="0" t="n">
        <v>102.7</v>
      </c>
      <c r="D43" s="0" t="n">
        <v>132.6</v>
      </c>
    </row>
    <row r="44" customFormat="false" ht="12.75" hidden="false" customHeight="false" outlineLevel="0" collapsed="false">
      <c r="A44" s="1" t="n">
        <v>0.833333333333333</v>
      </c>
      <c r="B44" s="0" t="n">
        <v>24.7</v>
      </c>
      <c r="C44" s="0" t="n">
        <v>101.3</v>
      </c>
      <c r="D44" s="0" t="n">
        <v>132.2</v>
      </c>
    </row>
    <row r="45" customFormat="false" ht="12.75" hidden="false" customHeight="false" outlineLevel="0" collapsed="false">
      <c r="A45" s="1" t="n">
        <v>0.854166666666667</v>
      </c>
      <c r="B45" s="0" t="n">
        <v>19.9</v>
      </c>
      <c r="C45" s="0" t="n">
        <v>102.4</v>
      </c>
      <c r="D45" s="0" t="n">
        <v>131</v>
      </c>
    </row>
    <row r="46" customFormat="false" ht="12.75" hidden="false" customHeight="false" outlineLevel="0" collapsed="false">
      <c r="A46" s="1" t="n">
        <v>0.875</v>
      </c>
      <c r="B46" s="0" t="n">
        <v>16.3</v>
      </c>
      <c r="C46" s="0" t="n">
        <v>100.9</v>
      </c>
      <c r="D46" s="0" t="n">
        <v>130.2</v>
      </c>
    </row>
    <row r="47" customFormat="false" ht="12.75" hidden="false" customHeight="false" outlineLevel="0" collapsed="false">
      <c r="A47" s="1" t="n">
        <v>0.895833333333333</v>
      </c>
      <c r="B47" s="0" t="n">
        <v>13.8</v>
      </c>
      <c r="C47" s="0" t="n">
        <v>100.8</v>
      </c>
      <c r="D47" s="0" t="n">
        <v>128.8</v>
      </c>
    </row>
    <row r="48" customFormat="false" ht="12.75" hidden="false" customHeight="false" outlineLevel="0" collapsed="false">
      <c r="A48" s="1" t="n">
        <v>0.916666666666667</v>
      </c>
      <c r="B48" s="0" t="n">
        <v>14.7</v>
      </c>
      <c r="C48" s="0" t="n">
        <v>100.7</v>
      </c>
      <c r="D48" s="0" t="n">
        <v>127.5</v>
      </c>
    </row>
    <row r="49" customFormat="false" ht="12.75" hidden="false" customHeight="false" outlineLevel="0" collapsed="false">
      <c r="A49" s="1" t="n">
        <v>0.9375</v>
      </c>
      <c r="B49" s="0" t="n">
        <v>20.3</v>
      </c>
      <c r="C49" s="0" t="n">
        <v>100.8</v>
      </c>
      <c r="D49" s="0" t="n">
        <v>122.2</v>
      </c>
    </row>
    <row r="50" customFormat="false" ht="12.75" hidden="false" customHeight="false" outlineLevel="0" collapsed="false">
      <c r="A50" s="1" t="n">
        <v>0.958333333333333</v>
      </c>
      <c r="B50" s="0" t="n">
        <v>18.2</v>
      </c>
      <c r="C50" s="0" t="n">
        <v>100.9</v>
      </c>
      <c r="D50" s="0" t="n">
        <v>120.6</v>
      </c>
    </row>
    <row r="51" customFormat="false" ht="12.75" hidden="false" customHeight="false" outlineLevel="0" collapsed="false">
      <c r="A51" s="1" t="n">
        <v>0.979166666666667</v>
      </c>
      <c r="B51" s="0" t="n">
        <v>28.9</v>
      </c>
      <c r="C51" s="0" t="n">
        <v>101.3</v>
      </c>
      <c r="D51" s="0" t="n">
        <v>119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7:02:21Z</dcterms:created>
  <dc:creator>tutschkac</dc:creator>
  <dc:description/>
  <dc:language>en-US</dc:language>
  <cp:lastModifiedBy>harrisc</cp:lastModifiedBy>
  <dcterms:modified xsi:type="dcterms:W3CDTF">2009-08-11T18:51:47Z</dcterms:modified>
  <cp:revision>0</cp:revision>
  <dc:subject/>
  <dc:title/>
</cp:coreProperties>
</file>