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ganisms" sheetId="1" state="visible" r:id="rId2"/>
    <sheet name="Answers" sheetId="2" state="visible" r:id="rId3"/>
    <sheet name="Chemistry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Blank cells indicate that no data was collected that year</t>
  </si>
  <si>
    <t xml:space="preserve">Densities of zebra mussels and unionid mussels are given in number per square meter, averaged over the freshwater tidal Hudson (RKM 99-248); data collected in August for zebra mussels and July for unionids</t>
  </si>
  <si>
    <t xml:space="preserve">Plankton and water chemistry are means for 1 May - 30 September from Kingston-Rhinecliff, NY (RKM 144-149)</t>
  </si>
  <si>
    <t xml:space="preserve">year</t>
  </si>
  <si>
    <t xml:space="preserve">zebra mussel density #/m2</t>
  </si>
  <si>
    <t xml:space="preserve">unionid mussel density #/m2</t>
  </si>
  <si>
    <t xml:space="preserve">phytoplankton biomass</t>
  </si>
  <si>
    <t xml:space="preserve">zooplankton: cladocerans</t>
  </si>
  <si>
    <t xml:space="preserve">zooplankton: copepods</t>
  </si>
  <si>
    <t xml:space="preserve">zooplankton: immature copepods</t>
  </si>
  <si>
    <t xml:space="preserve">zooplankton: rotifers</t>
  </si>
  <si>
    <t xml:space="preserve">chlorophyll a (mg/m^3)</t>
  </si>
  <si>
    <t xml:space="preserve">(number/L)</t>
  </si>
  <si>
    <t xml:space="preserve">Plankton and water chemistry are means for 1 May - 30 September from Kingston-Rhinecliff (RKM 144-149)</t>
  </si>
  <si>
    <t xml:space="preserve">Water transparency</t>
  </si>
  <si>
    <t xml:space="preserve">Water chemistry</t>
  </si>
  <si>
    <t xml:space="preserve">(cm)</t>
  </si>
  <si>
    <t xml:space="preserve">(µM)</t>
  </si>
  <si>
    <t xml:space="preserve">(mg/L)</t>
  </si>
  <si>
    <t xml:space="preserve">Secchi disk</t>
  </si>
  <si>
    <t xml:space="preserve">phosphate</t>
  </si>
  <si>
    <t xml:space="preserve">total P</t>
  </si>
  <si>
    <t xml:space="preserve">nitrate</t>
  </si>
  <si>
    <t xml:space="preserve">ammonium</t>
  </si>
  <si>
    <t xml:space="preserve">total N</t>
  </si>
  <si>
    <t xml:space="preserve">pH</t>
  </si>
  <si>
    <t xml:space="preserve">Seston (suspended solids, including plankto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vertAlign val="superscript"/>
      <sz val="12"/>
      <color rgb="FF000000"/>
      <name val="Calibri"/>
      <family val="2"/>
    </font>
    <font>
      <b val="true"/>
      <vertAlign val="subscript"/>
      <sz val="18"/>
      <color rgb="FF000000"/>
      <name val="Calibri"/>
      <family val="2"/>
    </font>
    <font>
      <b val="true"/>
      <vertAlign val="superscript"/>
      <sz val="18"/>
      <color rgb="FF000000"/>
      <name val="Calibri"/>
      <family val="2"/>
    </font>
    <font>
      <b val="true"/>
      <vertAlign val="subscript"/>
      <sz val="12"/>
      <color rgb="FF000000"/>
      <name val="Calibri"/>
      <family val="2"/>
    </font>
    <font>
      <b val="true"/>
      <sz val="12"/>
      <color rgb="FF000000"/>
      <name val="Symbo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b val="true"/>
      <sz val="10"/>
      <color rgb="FF000000"/>
      <name val="Symbo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ative Unionid and Zebra Mussels </a:t>
            </a:r>
          </a:p>
        </c:rich>
      </c:tx>
      <c:layout>
        <c:manualLayout>
          <c:xMode val="edge"/>
          <c:yMode val="edge"/>
          <c:x val="0.211633663366337"/>
          <c:y val="0.0497658717194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076732673267"/>
          <c:y val="0.139061308940433"/>
          <c:w val="0.692914603960396"/>
          <c:h val="0.770880975715997"/>
        </c:manualLayout>
      </c:layout>
      <c:lineChart>
        <c:grouping val="standard"/>
        <c:varyColors val="0"/>
        <c:ser>
          <c:idx val="0"/>
          <c:order val="0"/>
          <c:tx>
            <c:strRef>
              <c:f>"Zebra Mussels"</c:f>
              <c:strCache>
                <c:ptCount val="1"/>
                <c:pt idx="0">
                  <c:v>Zebra Mussel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ganisms!$A$12:$A$30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Organisms!$B$12:$B$30</c:f>
              <c:numCache>
                <c:formatCode>General</c:formatCode>
                <c:ptCount val="19"/>
                <c:pt idx="0">
                  <c:v>4</c:v>
                </c:pt>
                <c:pt idx="1">
                  <c:v>1941</c:v>
                </c:pt>
                <c:pt idx="2">
                  <c:v>2508</c:v>
                </c:pt>
                <c:pt idx="3">
                  <c:v>1329</c:v>
                </c:pt>
                <c:pt idx="4">
                  <c:v>790</c:v>
                </c:pt>
                <c:pt idx="5">
                  <c:v>478</c:v>
                </c:pt>
                <c:pt idx="6">
                  <c:v>3181</c:v>
                </c:pt>
                <c:pt idx="7">
                  <c:v>1392</c:v>
                </c:pt>
                <c:pt idx="8">
                  <c:v>1012</c:v>
                </c:pt>
                <c:pt idx="9">
                  <c:v>797</c:v>
                </c:pt>
                <c:pt idx="10">
                  <c:v>494</c:v>
                </c:pt>
                <c:pt idx="11">
                  <c:v>2355</c:v>
                </c:pt>
                <c:pt idx="12">
                  <c:v>607</c:v>
                </c:pt>
                <c:pt idx="13">
                  <c:v>691</c:v>
                </c:pt>
                <c:pt idx="14">
                  <c:v>460</c:v>
                </c:pt>
                <c:pt idx="15">
                  <c:v>48</c:v>
                </c:pt>
                <c:pt idx="16">
                  <c:v>3808</c:v>
                </c:pt>
                <c:pt idx="17">
                  <c:v>273</c:v>
                </c:pt>
                <c:pt idx="18">
                  <c:v>1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04287"/>
        <c:axId val="33310122"/>
      </c:lineChart>
      <c:lineChart>
        <c:grouping val="standard"/>
        <c:varyColors val="0"/>
        <c:ser>
          <c:idx val="1"/>
          <c:order val="1"/>
          <c:tx>
            <c:strRef>
              <c:f>"Unionid Mussels"</c:f>
              <c:strCache>
                <c:ptCount val="1"/>
                <c:pt idx="0">
                  <c:v>Unionid Mussel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ganisms!$A$12:$A$30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Organisms!$C$12:$C$30</c:f>
              <c:numCache>
                <c:formatCode>General</c:formatCode>
                <c:ptCount val="19"/>
                <c:pt idx="0">
                  <c:v>7.95</c:v>
                </c:pt>
                <c:pt idx="1">
                  <c:v>7.95</c:v>
                </c:pt>
                <c:pt idx="2">
                  <c:v>8.59</c:v>
                </c:pt>
                <c:pt idx="3">
                  <c:v>3.46</c:v>
                </c:pt>
                <c:pt idx="4">
                  <c:v>3.55</c:v>
                </c:pt>
                <c:pt idx="5">
                  <c:v>3.408</c:v>
                </c:pt>
                <c:pt idx="6">
                  <c:v>2.132</c:v>
                </c:pt>
                <c:pt idx="7">
                  <c:v>1.3</c:v>
                </c:pt>
                <c:pt idx="8">
                  <c:v>1.72</c:v>
                </c:pt>
                <c:pt idx="9">
                  <c:v>1.616</c:v>
                </c:pt>
                <c:pt idx="10">
                  <c:v>1.857</c:v>
                </c:pt>
                <c:pt idx="11">
                  <c:v>1.71</c:v>
                </c:pt>
                <c:pt idx="12">
                  <c:v>2.409</c:v>
                </c:pt>
                <c:pt idx="13">
                  <c:v>1.626</c:v>
                </c:pt>
                <c:pt idx="14">
                  <c:v>2.106</c:v>
                </c:pt>
                <c:pt idx="15">
                  <c:v>1.97</c:v>
                </c:pt>
                <c:pt idx="16">
                  <c:v>1.04</c:v>
                </c:pt>
                <c:pt idx="17">
                  <c:v>2.87</c:v>
                </c:pt>
                <c:pt idx="18">
                  <c:v>1.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77106"/>
        <c:axId val="97622207"/>
      </c:lineChart>
      <c:catAx>
        <c:axId val="81104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385107260726073"/>
              <c:y val="0.880322334748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10122"/>
        <c:crossesAt val="0"/>
        <c:auto val="1"/>
        <c:lblAlgn val="ctr"/>
        <c:lblOffset val="100"/>
        <c:noMultiLvlLbl val="0"/>
      </c:catAx>
      <c:valAx>
        <c:axId val="333101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ZM density (per m2)</a:t>
                </a:r>
              </a:p>
            </c:rich>
          </c:tx>
          <c:layout>
            <c:manualLayout>
              <c:xMode val="edge"/>
              <c:yMode val="edge"/>
              <c:x val="0.0128919141914191"/>
              <c:y val="-0.143634977676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04287"/>
        <c:crossesAt val="1"/>
        <c:crossBetween val="midCat"/>
      </c:valAx>
      <c:catAx>
        <c:axId val="942771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622207"/>
        <c:auto val="1"/>
        <c:lblAlgn val="ctr"/>
        <c:lblOffset val="100"/>
        <c:noMultiLvlLbl val="0"/>
      </c:catAx>
      <c:valAx>
        <c:axId val="9762220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Unionid Mussel  density (per m2)</a:t>
                </a:r>
              </a:p>
            </c:rich>
          </c:tx>
          <c:layout>
            <c:manualLayout>
              <c:xMode val="edge"/>
              <c:yMode val="edge"/>
              <c:x val="0.772792904290429"/>
              <c:y val="-0.346836545791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7710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645627062706"/>
          <c:y val="0.17260154633562"/>
          <c:w val="0.12917698019802"/>
          <c:h val="0.1920940868997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mmonium (NH4+) and Zebra Mussels </a:t>
            </a:r>
          </a:p>
        </c:rich>
      </c:tx>
      <c:layout>
        <c:manualLayout>
          <c:xMode val="edge"/>
          <c:yMode val="edge"/>
          <c:x val="0.224991643986057"/>
          <c:y val="0.0516503667481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434082987156"/>
          <c:y val="0.130093724531377"/>
          <c:w val="0.712791863629853"/>
          <c:h val="0.785146699266504"/>
        </c:manualLayout>
      </c:layout>
      <c:lineChart>
        <c:grouping val="standard"/>
        <c:varyColors val="0"/>
        <c:ser>
          <c:idx val="0"/>
          <c:order val="0"/>
          <c:tx>
            <c:strRef>
              <c:f>"Zebra Mussels"</c:f>
              <c:strCache>
                <c:ptCount val="1"/>
                <c:pt idx="0">
                  <c:v>Zebra Mussel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RKingstonAverage!$A$2:$A$24</c:f>
              <c:strCache>
                <c:ptCount val="23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</c:strCache>
            </c:strRef>
          </c:cat>
          <c:val>
            <c:numRef>
              <c:f>[1]HRKingstonAverage!$B$2:$B$24</c:f>
              <c:numCache>
                <c:formatCode>General</c:formatCode>
                <c:ptCount val="23"/>
                <c:pt idx="4">
                  <c:v>4</c:v>
                </c:pt>
                <c:pt idx="5">
                  <c:v>1941</c:v>
                </c:pt>
                <c:pt idx="6">
                  <c:v>2508</c:v>
                </c:pt>
                <c:pt idx="7">
                  <c:v>1329</c:v>
                </c:pt>
                <c:pt idx="8">
                  <c:v>790</c:v>
                </c:pt>
                <c:pt idx="9">
                  <c:v>478</c:v>
                </c:pt>
                <c:pt idx="10">
                  <c:v>3181</c:v>
                </c:pt>
                <c:pt idx="11">
                  <c:v>1392</c:v>
                </c:pt>
                <c:pt idx="12">
                  <c:v>1012</c:v>
                </c:pt>
                <c:pt idx="13">
                  <c:v>797</c:v>
                </c:pt>
                <c:pt idx="14">
                  <c:v>494</c:v>
                </c:pt>
                <c:pt idx="15">
                  <c:v>2355</c:v>
                </c:pt>
                <c:pt idx="16">
                  <c:v>607</c:v>
                </c:pt>
                <c:pt idx="17">
                  <c:v>691</c:v>
                </c:pt>
                <c:pt idx="18">
                  <c:v>460</c:v>
                </c:pt>
                <c:pt idx="19">
                  <c:v>48</c:v>
                </c:pt>
                <c:pt idx="20">
                  <c:v>3808</c:v>
                </c:pt>
                <c:pt idx="21">
                  <c:v>273</c:v>
                </c:pt>
                <c:pt idx="22">
                  <c:v>1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21594"/>
        <c:axId val="40790007"/>
      </c:lineChart>
      <c:lineChart>
        <c:grouping val="standard"/>
        <c:varyColors val="0"/>
        <c:ser>
          <c:idx val="1"/>
          <c:order val="1"/>
          <c:tx>
            <c:strRef>
              <c:f>"NH4"</c:f>
              <c:strCache>
                <c:ptCount val="1"/>
                <c:pt idx="0">
                  <c:v>NH4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triangl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RKingstonAverage!$A$2:$A$24</c:f>
              <c:strCache>
                <c:ptCount val="23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</c:strCache>
            </c:strRef>
          </c:cat>
          <c:val>
            <c:numRef>
              <c:f>[1]HRKingstonAverage!$R$2:$R$24</c:f>
              <c:numCache>
                <c:formatCode>General</c:formatCode>
                <c:ptCount val="23"/>
                <c:pt idx="5">
                  <c:v>2.68</c:v>
                </c:pt>
                <c:pt idx="6">
                  <c:v>2.084</c:v>
                </c:pt>
                <c:pt idx="7">
                  <c:v>1.94</c:v>
                </c:pt>
                <c:pt idx="8">
                  <c:v>4.68846153846154</c:v>
                </c:pt>
                <c:pt idx="9">
                  <c:v>1.61928571428571</c:v>
                </c:pt>
                <c:pt idx="10">
                  <c:v>4.22454545454546</c:v>
                </c:pt>
                <c:pt idx="11">
                  <c:v>2.576</c:v>
                </c:pt>
                <c:pt idx="12">
                  <c:v>3.20833333333333</c:v>
                </c:pt>
                <c:pt idx="13">
                  <c:v>3.24454545454546</c:v>
                </c:pt>
                <c:pt idx="14">
                  <c:v>2.5</c:v>
                </c:pt>
                <c:pt idx="15">
                  <c:v>2.48901662916667</c:v>
                </c:pt>
                <c:pt idx="16">
                  <c:v>3.82423267</c:v>
                </c:pt>
                <c:pt idx="17">
                  <c:v>4.62276336666667</c:v>
                </c:pt>
                <c:pt idx="18">
                  <c:v>3.39208333333333</c:v>
                </c:pt>
                <c:pt idx="19">
                  <c:v>2.90416669166667</c:v>
                </c:pt>
                <c:pt idx="20">
                  <c:v>2.25373827842923</c:v>
                </c:pt>
                <c:pt idx="21">
                  <c:v>3.77295575714615</c:v>
                </c:pt>
                <c:pt idx="22">
                  <c:v>1.39671434767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83462"/>
        <c:axId val="51812697"/>
      </c:lineChart>
      <c:catAx>
        <c:axId val="21421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390965955211765"/>
              <c:y val="0.887938060309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90007"/>
        <c:crossesAt val="0"/>
        <c:auto val="1"/>
        <c:lblAlgn val="ctr"/>
        <c:lblOffset val="100"/>
        <c:noMultiLvlLbl val="0"/>
      </c:catAx>
      <c:valAx>
        <c:axId val="407900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ZM density (per m2)</a:t>
                </a:r>
              </a:p>
            </c:rich>
          </c:tx>
          <c:layout>
            <c:manualLayout>
              <c:xMode val="edge"/>
              <c:yMode val="edge"/>
              <c:x val="0.0119371627751516"/>
              <c:y val="-0.11562754686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21594"/>
        <c:crossesAt val="1"/>
        <c:crossBetween val="midCat"/>
      </c:valAx>
      <c:catAx>
        <c:axId val="917834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812697"/>
        <c:auto val="1"/>
        <c:lblAlgn val="ctr"/>
        <c:lblOffset val="100"/>
        <c:noMultiLvlLbl val="0"/>
      </c:catAx>
      <c:valAx>
        <c:axId val="5181269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H4+ concentration
(mmol N)</a:t>
                </a:r>
              </a:p>
            </c:rich>
          </c:tx>
          <c:layout>
            <c:manualLayout>
              <c:xMode val="edge"/>
              <c:yMode val="edge"/>
              <c:x val="0.784319342978561"/>
              <c:y val="-0.10258761206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8346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1126868165974"/>
          <c:y val="0.148838630806846"/>
          <c:w val="0.185312514921453"/>
          <c:h val="0.384576202118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aupplii and Zebra Mussels in the Hudson River</a:t>
            </a:r>
          </a:p>
        </c:rich>
      </c:tx>
      <c:layout>
        <c:manualLayout>
          <c:xMode val="edge"/>
          <c:yMode val="edge"/>
          <c:x val="0.161574050536377"/>
          <c:y val="0.0434085442675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962479027912"/>
          <c:y val="0.14603138243042"/>
          <c:w val="0.736844781127663"/>
          <c:h val="0.759248654220593"/>
        </c:manualLayout>
      </c:layout>
      <c:lineChart>
        <c:grouping val="standard"/>
        <c:varyColors val="0"/>
        <c:ser>
          <c:idx val="0"/>
          <c:order val="0"/>
          <c:tx>
            <c:strRef>
              <c:f>"Zebra Mussels"</c:f>
              <c:strCache>
                <c:ptCount val="1"/>
                <c:pt idx="0">
                  <c:v>Zebra Mussel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RKingstonAverage!$A$2:$A$24</c:f>
              <c:strCache>
                <c:ptCount val="23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</c:strCache>
            </c:strRef>
          </c:cat>
          <c:val>
            <c:numRef>
              <c:f>[1]HRKingstonAverage!$B$2:$B$24</c:f>
              <c:numCache>
                <c:formatCode>General</c:formatCode>
                <c:ptCount val="23"/>
                <c:pt idx="4">
                  <c:v>4</c:v>
                </c:pt>
                <c:pt idx="5">
                  <c:v>1941</c:v>
                </c:pt>
                <c:pt idx="6">
                  <c:v>2508</c:v>
                </c:pt>
                <c:pt idx="7">
                  <c:v>1329</c:v>
                </c:pt>
                <c:pt idx="8">
                  <c:v>790</c:v>
                </c:pt>
                <c:pt idx="9">
                  <c:v>478</c:v>
                </c:pt>
                <c:pt idx="10">
                  <c:v>3181</c:v>
                </c:pt>
                <c:pt idx="11">
                  <c:v>1392</c:v>
                </c:pt>
                <c:pt idx="12">
                  <c:v>1012</c:v>
                </c:pt>
                <c:pt idx="13">
                  <c:v>797</c:v>
                </c:pt>
                <c:pt idx="14">
                  <c:v>494</c:v>
                </c:pt>
                <c:pt idx="15">
                  <c:v>2355</c:v>
                </c:pt>
                <c:pt idx="16">
                  <c:v>607</c:v>
                </c:pt>
                <c:pt idx="17">
                  <c:v>691</c:v>
                </c:pt>
                <c:pt idx="18">
                  <c:v>460</c:v>
                </c:pt>
                <c:pt idx="19">
                  <c:v>48</c:v>
                </c:pt>
                <c:pt idx="20">
                  <c:v>3808</c:v>
                </c:pt>
                <c:pt idx="21">
                  <c:v>273</c:v>
                </c:pt>
                <c:pt idx="22">
                  <c:v>1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71239"/>
        <c:axId val="33055018"/>
      </c:lineChart>
      <c:lineChart>
        <c:grouping val="standard"/>
        <c:varyColors val="0"/>
        <c:ser>
          <c:idx val="1"/>
          <c:order val="1"/>
          <c:tx>
            <c:strRef>
              <c:f>"Naupplii"</c:f>
              <c:strCache>
                <c:ptCount val="1"/>
                <c:pt idx="0">
                  <c:v>Nauppli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RKingstonAverage!$A$2:$A$24</c:f>
              <c:strCache>
                <c:ptCount val="23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</c:strCache>
            </c:strRef>
          </c:cat>
          <c:val>
            <c:numRef>
              <c:f>[1]HRKingstonAverage!$L$2:$L$24</c:f>
              <c:numCache>
                <c:formatCode>General</c:formatCode>
                <c:ptCount val="23"/>
                <c:pt idx="0">
                  <c:v>61.6515151515152</c:v>
                </c:pt>
                <c:pt idx="1">
                  <c:v>65.2438888888889</c:v>
                </c:pt>
                <c:pt idx="2">
                  <c:v>56.014</c:v>
                </c:pt>
                <c:pt idx="3">
                  <c:v>78.1518181818182</c:v>
                </c:pt>
                <c:pt idx="4">
                  <c:v>75.9109090909091</c:v>
                </c:pt>
                <c:pt idx="5">
                  <c:v>60.7427272727273</c:v>
                </c:pt>
                <c:pt idx="6">
                  <c:v>27.6666666666667</c:v>
                </c:pt>
                <c:pt idx="7">
                  <c:v>48.530303030303</c:v>
                </c:pt>
                <c:pt idx="8">
                  <c:v>36.7727272727273</c:v>
                </c:pt>
                <c:pt idx="9">
                  <c:v>29.4081818181818</c:v>
                </c:pt>
                <c:pt idx="10">
                  <c:v>41.8030303030303</c:v>
                </c:pt>
                <c:pt idx="11">
                  <c:v>3.40909090909091</c:v>
                </c:pt>
                <c:pt idx="12">
                  <c:v>21.5690909090909</c:v>
                </c:pt>
                <c:pt idx="13">
                  <c:v>16.7881818181818</c:v>
                </c:pt>
                <c:pt idx="14">
                  <c:v>34.6463636363636</c:v>
                </c:pt>
                <c:pt idx="15">
                  <c:v>29.3484848484848</c:v>
                </c:pt>
                <c:pt idx="16">
                  <c:v>41.3636363636364</c:v>
                </c:pt>
                <c:pt idx="17">
                  <c:v>31.4393939393939</c:v>
                </c:pt>
                <c:pt idx="18">
                  <c:v>104.212121212121</c:v>
                </c:pt>
                <c:pt idx="19">
                  <c:v>44.6212121212121</c:v>
                </c:pt>
                <c:pt idx="20">
                  <c:v>58.3181818181818</c:v>
                </c:pt>
                <c:pt idx="21">
                  <c:v>67.3020606060606</c:v>
                </c:pt>
                <c:pt idx="22">
                  <c:v>85.9435151515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73765"/>
        <c:axId val="40484038"/>
      </c:lineChart>
      <c:catAx>
        <c:axId val="95071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02104835019574"/>
              <c:y val="0.8744702783186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55018"/>
        <c:crossesAt val="0"/>
        <c:auto val="1"/>
        <c:lblAlgn val="ctr"/>
        <c:lblOffset val="100"/>
        <c:noMultiLvlLbl val="0"/>
      </c:catAx>
      <c:valAx>
        <c:axId val="330550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ZM density (per m2)</a:t>
                </a:r>
              </a:p>
            </c:rich>
          </c:tx>
          <c:layout>
            <c:manualLayout>
              <c:xMode val="edge"/>
              <c:yMode val="edge"/>
              <c:x val="0.014184757740607"/>
              <c:y val="-0.186805635093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71239"/>
        <c:crossesAt val="1"/>
        <c:crossBetween val="midCat"/>
      </c:valAx>
      <c:catAx>
        <c:axId val="490737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484038"/>
        <c:auto val="1"/>
        <c:lblAlgn val="ctr"/>
        <c:lblOffset val="100"/>
        <c:noMultiLvlLbl val="0"/>
      </c:catAx>
      <c:valAx>
        <c:axId val="4048403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auppli  (# / liter)</a:t>
                </a:r>
              </a:p>
            </c:rich>
          </c:tx>
          <c:layout>
            <c:manualLayout>
              <c:xMode val="edge"/>
              <c:yMode val="edge"/>
              <c:x val="0.784330672632061"/>
              <c:y val="-0.1240407742526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7376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7733489247039"/>
          <c:y val="0.487000343603253"/>
          <c:w val="0.157811785042453"/>
          <c:h val="0.141450005726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hytoplankton and Zebra Mussels in the Hudson River</a:t>
            </a:r>
          </a:p>
        </c:rich>
      </c:tx>
      <c:layout>
        <c:manualLayout>
          <c:xMode val="edge"/>
          <c:yMode val="edge"/>
          <c:x val="0.0834662943757479"/>
          <c:y val="0.0426321709786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347028320702"/>
          <c:y val="0.143307086614173"/>
          <c:w val="0.741074990027922"/>
          <c:h val="0.76355455568054"/>
        </c:manualLayout>
      </c:layout>
      <c:lineChart>
        <c:grouping val="standard"/>
        <c:varyColors val="0"/>
        <c:ser>
          <c:idx val="0"/>
          <c:order val="0"/>
          <c:tx>
            <c:strRef>
              <c:f>"Zebra Mussels"</c:f>
              <c:strCache>
                <c:ptCount val="1"/>
                <c:pt idx="0">
                  <c:v>Zebra Mussel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RKingstonAverage!$A$2:$A$24</c:f>
              <c:strCache>
                <c:ptCount val="23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</c:strCache>
            </c:strRef>
          </c:cat>
          <c:val>
            <c:numRef>
              <c:f>[1]HRKingstonAverage!$B$2:$B$24</c:f>
              <c:numCache>
                <c:formatCode>General</c:formatCode>
                <c:ptCount val="23"/>
                <c:pt idx="4">
                  <c:v>4</c:v>
                </c:pt>
                <c:pt idx="5">
                  <c:v>1941</c:v>
                </c:pt>
                <c:pt idx="6">
                  <c:v>2508</c:v>
                </c:pt>
                <c:pt idx="7">
                  <c:v>1329</c:v>
                </c:pt>
                <c:pt idx="8">
                  <c:v>790</c:v>
                </c:pt>
                <c:pt idx="9">
                  <c:v>478</c:v>
                </c:pt>
                <c:pt idx="10">
                  <c:v>3181</c:v>
                </c:pt>
                <c:pt idx="11">
                  <c:v>1392</c:v>
                </c:pt>
                <c:pt idx="12">
                  <c:v>1012</c:v>
                </c:pt>
                <c:pt idx="13">
                  <c:v>797</c:v>
                </c:pt>
                <c:pt idx="14">
                  <c:v>494</c:v>
                </c:pt>
                <c:pt idx="15">
                  <c:v>2355</c:v>
                </c:pt>
                <c:pt idx="16">
                  <c:v>607</c:v>
                </c:pt>
                <c:pt idx="17">
                  <c:v>691</c:v>
                </c:pt>
                <c:pt idx="18">
                  <c:v>460</c:v>
                </c:pt>
                <c:pt idx="19">
                  <c:v>48</c:v>
                </c:pt>
                <c:pt idx="20">
                  <c:v>3808</c:v>
                </c:pt>
                <c:pt idx="21">
                  <c:v>273</c:v>
                </c:pt>
                <c:pt idx="22">
                  <c:v>1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87962"/>
        <c:axId val="40272357"/>
      </c:lineChart>
      <c:lineChart>
        <c:grouping val="standard"/>
        <c:varyColors val="0"/>
        <c:ser>
          <c:idx val="1"/>
          <c:order val="1"/>
          <c:tx>
            <c:strRef>
              <c:f>"Chlorophyl"</c:f>
              <c:strCache>
                <c:ptCount val="1"/>
                <c:pt idx="0">
                  <c:v>Chlorophy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RKingstonAverage!$A$2:$A$24</c:f>
              <c:strCache>
                <c:ptCount val="23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</c:strCache>
            </c:strRef>
          </c:cat>
          <c:val>
            <c:numRef>
              <c:f>[1]HRKingstonAverage!$H$2:$H$24</c:f>
              <c:numCache>
                <c:formatCode>General</c:formatCode>
                <c:ptCount val="23"/>
                <c:pt idx="0">
                  <c:v>17.45</c:v>
                </c:pt>
                <c:pt idx="1">
                  <c:v>28.9518181818182</c:v>
                </c:pt>
                <c:pt idx="2">
                  <c:v>17.2546314077858</c:v>
                </c:pt>
                <c:pt idx="3">
                  <c:v>17.5236363636364</c:v>
                </c:pt>
                <c:pt idx="4">
                  <c:v>25.4754545454545</c:v>
                </c:pt>
                <c:pt idx="5">
                  <c:v>12.1807333333333</c:v>
                </c:pt>
                <c:pt idx="6">
                  <c:v>5.0448563367633</c:v>
                </c:pt>
                <c:pt idx="7">
                  <c:v>4.90952266261589</c:v>
                </c:pt>
                <c:pt idx="8">
                  <c:v>5.34033333333333</c:v>
                </c:pt>
                <c:pt idx="9">
                  <c:v>3.73866666666667</c:v>
                </c:pt>
                <c:pt idx="10">
                  <c:v>6.89278571428571</c:v>
                </c:pt>
                <c:pt idx="11">
                  <c:v>7.50285714285714</c:v>
                </c:pt>
                <c:pt idx="12">
                  <c:v>6.55818442093025</c:v>
                </c:pt>
                <c:pt idx="13">
                  <c:v>4.40223135570552</c:v>
                </c:pt>
                <c:pt idx="14">
                  <c:v>11.4682360462326</c:v>
                </c:pt>
                <c:pt idx="15">
                  <c:v>5.44213446687995</c:v>
                </c:pt>
                <c:pt idx="16">
                  <c:v>4.80821487953715</c:v>
                </c:pt>
                <c:pt idx="17">
                  <c:v>4.63509254162673</c:v>
                </c:pt>
                <c:pt idx="18">
                  <c:v>8.83800540060817</c:v>
                </c:pt>
                <c:pt idx="19">
                  <c:v>5.89684692397635</c:v>
                </c:pt>
                <c:pt idx="20">
                  <c:v>4.09548095074651</c:v>
                </c:pt>
                <c:pt idx="21">
                  <c:v>4.96243738093954</c:v>
                </c:pt>
                <c:pt idx="22">
                  <c:v>6.70868799098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95275"/>
        <c:axId val="18039933"/>
      </c:lineChart>
      <c:catAx>
        <c:axId val="99187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07907857997607"/>
              <c:y val="0.876602924634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72357"/>
        <c:crossesAt val="0"/>
        <c:auto val="1"/>
        <c:lblAlgn val="ctr"/>
        <c:lblOffset val="100"/>
        <c:noMultiLvlLbl val="0"/>
      </c:catAx>
      <c:valAx>
        <c:axId val="402723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ZM density (per m2)</a:t>
                </a:r>
              </a:p>
            </c:rich>
          </c:tx>
          <c:layout>
            <c:manualLayout>
              <c:xMode val="edge"/>
              <c:yMode val="edge"/>
              <c:x val="0.0139110490626247"/>
              <c:y val="-0.17480314960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87962"/>
        <c:crossesAt val="1"/>
        <c:crossBetween val="midCat"/>
      </c:valAx>
      <c:catAx>
        <c:axId val="345952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039933"/>
        <c:auto val="1"/>
        <c:lblAlgn val="ctr"/>
        <c:lblOffset val="100"/>
        <c:noMultiLvlLbl val="0"/>
      </c:catAx>
      <c:valAx>
        <c:axId val="1803993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hlorophyll a (mg / liter)</a:t>
                </a:r>
              </a:p>
            </c:rich>
          </c:tx>
          <c:layout>
            <c:manualLayout>
              <c:xMode val="edge"/>
              <c:yMode val="edge"/>
              <c:x val="0.787145991224571"/>
              <c:y val="-0.255455568053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9527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051057040287"/>
          <c:y val="0.487064116985377"/>
          <c:w val="0.154766653370562"/>
          <c:h val="0.1389201349831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otifers and Zebra Mussels in the Hudson River</a:t>
            </a:r>
          </a:p>
        </c:rich>
      </c:tx>
      <c:layout>
        <c:manualLayout>
          <c:xMode val="edge"/>
          <c:yMode val="edge"/>
          <c:x val="0.194759338412934"/>
          <c:y val="0.0326112550035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225236944806"/>
          <c:y val="0.149870496821286"/>
          <c:w val="0.759570711763613"/>
          <c:h val="0.752884388980457"/>
        </c:manualLayout>
      </c:layout>
      <c:lineChart>
        <c:grouping val="standard"/>
        <c:varyColors val="0"/>
        <c:ser>
          <c:idx val="0"/>
          <c:order val="0"/>
          <c:tx>
            <c:strRef>
              <c:f>"Zebra Mussels"</c:f>
              <c:strCache>
                <c:ptCount val="1"/>
                <c:pt idx="0">
                  <c:v>Zebra Mussel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RKingstonAverage!$A$2:$A$24</c:f>
              <c:strCache>
                <c:ptCount val="23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</c:strCache>
            </c:strRef>
          </c:cat>
          <c:val>
            <c:numRef>
              <c:f>[1]HRKingstonAverage!$B$2:$B$24</c:f>
              <c:numCache>
                <c:formatCode>General</c:formatCode>
                <c:ptCount val="23"/>
                <c:pt idx="4">
                  <c:v>4</c:v>
                </c:pt>
                <c:pt idx="5">
                  <c:v>1941</c:v>
                </c:pt>
                <c:pt idx="6">
                  <c:v>2508</c:v>
                </c:pt>
                <c:pt idx="7">
                  <c:v>1329</c:v>
                </c:pt>
                <c:pt idx="8">
                  <c:v>790</c:v>
                </c:pt>
                <c:pt idx="9">
                  <c:v>478</c:v>
                </c:pt>
                <c:pt idx="10">
                  <c:v>3181</c:v>
                </c:pt>
                <c:pt idx="11">
                  <c:v>1392</c:v>
                </c:pt>
                <c:pt idx="12">
                  <c:v>1012</c:v>
                </c:pt>
                <c:pt idx="13">
                  <c:v>797</c:v>
                </c:pt>
                <c:pt idx="14">
                  <c:v>494</c:v>
                </c:pt>
                <c:pt idx="15">
                  <c:v>2355</c:v>
                </c:pt>
                <c:pt idx="16">
                  <c:v>607</c:v>
                </c:pt>
                <c:pt idx="17">
                  <c:v>691</c:v>
                </c:pt>
                <c:pt idx="18">
                  <c:v>460</c:v>
                </c:pt>
                <c:pt idx="19">
                  <c:v>48</c:v>
                </c:pt>
                <c:pt idx="20">
                  <c:v>3808</c:v>
                </c:pt>
                <c:pt idx="21">
                  <c:v>273</c:v>
                </c:pt>
                <c:pt idx="22">
                  <c:v>1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48332"/>
        <c:axId val="61505849"/>
      </c:lineChart>
      <c:lineChart>
        <c:grouping val="standard"/>
        <c:varyColors val="0"/>
        <c:ser>
          <c:idx val="1"/>
          <c:order val="1"/>
          <c:tx>
            <c:strRef>
              <c:f>"Rotifers"</c:f>
              <c:strCache>
                <c:ptCount val="1"/>
                <c:pt idx="0">
                  <c:v>Roti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RKingstonAverage!$A$2:$A$24</c:f>
              <c:strCache>
                <c:ptCount val="23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</c:strCache>
            </c:strRef>
          </c:cat>
          <c:val>
            <c:numRef>
              <c:f>[1]HRKingstonAverage!$K$2:$K$24</c:f>
              <c:numCache>
                <c:formatCode>General</c:formatCode>
                <c:ptCount val="23"/>
                <c:pt idx="0">
                  <c:v>440.401818181818</c:v>
                </c:pt>
                <c:pt idx="1">
                  <c:v>495.741376666667</c:v>
                </c:pt>
                <c:pt idx="2">
                  <c:v>401.382333333333</c:v>
                </c:pt>
                <c:pt idx="3">
                  <c:v>880.121818181818</c:v>
                </c:pt>
                <c:pt idx="4">
                  <c:v>1244.15090909091</c:v>
                </c:pt>
                <c:pt idx="5">
                  <c:v>363.453636363636</c:v>
                </c:pt>
                <c:pt idx="6">
                  <c:v>115.181818181818</c:v>
                </c:pt>
                <c:pt idx="7">
                  <c:v>40</c:v>
                </c:pt>
                <c:pt idx="8">
                  <c:v>60.9848484848485</c:v>
                </c:pt>
                <c:pt idx="9">
                  <c:v>36.9245454545455</c:v>
                </c:pt>
                <c:pt idx="10">
                  <c:v>67.7121212121212</c:v>
                </c:pt>
                <c:pt idx="11">
                  <c:v>8.81727272727273</c:v>
                </c:pt>
                <c:pt idx="12">
                  <c:v>78.9772727272727</c:v>
                </c:pt>
                <c:pt idx="13">
                  <c:v>25.68</c:v>
                </c:pt>
                <c:pt idx="14">
                  <c:v>204.682727272727</c:v>
                </c:pt>
                <c:pt idx="15">
                  <c:v>38.4545454545455</c:v>
                </c:pt>
                <c:pt idx="16">
                  <c:v>21.8333333333333</c:v>
                </c:pt>
                <c:pt idx="17">
                  <c:v>19.7575757575758</c:v>
                </c:pt>
                <c:pt idx="18">
                  <c:v>563.181818181818</c:v>
                </c:pt>
                <c:pt idx="19">
                  <c:v>225.181818181818</c:v>
                </c:pt>
                <c:pt idx="20">
                  <c:v>612.19696969697</c:v>
                </c:pt>
                <c:pt idx="21">
                  <c:v>391.700121212121</c:v>
                </c:pt>
                <c:pt idx="22">
                  <c:v>61.6691060606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02081"/>
        <c:axId val="26973812"/>
      </c:lineChart>
      <c:catAx>
        <c:axId val="51748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06011893700056"/>
              <c:y val="0.871085472097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05849"/>
        <c:crossesAt val="0"/>
        <c:auto val="1"/>
        <c:lblAlgn val="ctr"/>
        <c:lblOffset val="100"/>
        <c:noMultiLvlLbl val="0"/>
      </c:catAx>
      <c:valAx>
        <c:axId val="615058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ZM density (per m2)</a:t>
                </a:r>
              </a:p>
            </c:rich>
          </c:tx>
          <c:layout>
            <c:manualLayout>
              <c:xMode val="edge"/>
              <c:yMode val="edge"/>
              <c:x val="0.0128228953726073"/>
              <c:y val="-0.210266070167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48332"/>
        <c:crossesAt val="1"/>
        <c:crossBetween val="midCat"/>
      </c:valAx>
      <c:catAx>
        <c:axId val="520020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973812"/>
        <c:auto val="1"/>
        <c:lblAlgn val="ctr"/>
        <c:lblOffset val="100"/>
        <c:noMultiLvlLbl val="0"/>
      </c:catAx>
      <c:valAx>
        <c:axId val="2697381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Rotifers (# / liter)</a:t>
                </a:r>
              </a:p>
            </c:rich>
          </c:tx>
          <c:layout>
            <c:manualLayout>
              <c:xMode val="edge"/>
              <c:yMode val="edge"/>
              <c:x val="0.802778293997398"/>
              <c:y val="-0.117965622792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0208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3302360156105"/>
          <c:y val="0.487756063103367"/>
          <c:w val="0.14421111317599"/>
          <c:h val="0.145396750647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Zebra mussels and Cladocerans</a:t>
            </a:r>
          </a:p>
        </c:rich>
      </c:tx>
      <c:layout>
        <c:manualLayout>
          <c:xMode val="edge"/>
          <c:yMode val="edge"/>
          <c:x val="0.239262803087963"/>
          <c:y val="0.0362390896033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128193976297"/>
          <c:y val="0.122306927411336"/>
          <c:w val="0.714254648254866"/>
          <c:h val="0.875262401944537"/>
        </c:manualLayout>
      </c:layout>
      <c:lineChart>
        <c:grouping val="standard"/>
        <c:varyColors val="0"/>
        <c:ser>
          <c:idx val="0"/>
          <c:order val="0"/>
          <c:tx>
            <c:strRef>
              <c:f>"Zebra Mussels"</c:f>
              <c:strCache>
                <c:ptCount val="1"/>
                <c:pt idx="0">
                  <c:v>Zebra Mussels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ganisms!$A$8:$A$30</c:f>
              <c:strCache>
                <c:ptCount val="23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</c:strCache>
            </c:strRef>
          </c:cat>
          <c:val>
            <c:numRef>
              <c:f>Organisms!$B$8:$B$30</c:f>
              <c:numCache>
                <c:formatCode>General</c:formatCode>
                <c:ptCount val="23"/>
                <c:pt idx="4">
                  <c:v>4</c:v>
                </c:pt>
                <c:pt idx="5">
                  <c:v>1941</c:v>
                </c:pt>
                <c:pt idx="6">
                  <c:v>2508</c:v>
                </c:pt>
                <c:pt idx="7">
                  <c:v>1329</c:v>
                </c:pt>
                <c:pt idx="8">
                  <c:v>790</c:v>
                </c:pt>
                <c:pt idx="9">
                  <c:v>478</c:v>
                </c:pt>
                <c:pt idx="10">
                  <c:v>3181</c:v>
                </c:pt>
                <c:pt idx="11">
                  <c:v>1392</c:v>
                </c:pt>
                <c:pt idx="12">
                  <c:v>1012</c:v>
                </c:pt>
                <c:pt idx="13">
                  <c:v>797</c:v>
                </c:pt>
                <c:pt idx="14">
                  <c:v>494</c:v>
                </c:pt>
                <c:pt idx="15">
                  <c:v>2355</c:v>
                </c:pt>
                <c:pt idx="16">
                  <c:v>607</c:v>
                </c:pt>
                <c:pt idx="17">
                  <c:v>691</c:v>
                </c:pt>
                <c:pt idx="18">
                  <c:v>460</c:v>
                </c:pt>
                <c:pt idx="19">
                  <c:v>48</c:v>
                </c:pt>
                <c:pt idx="20">
                  <c:v>3808</c:v>
                </c:pt>
                <c:pt idx="21">
                  <c:v>273</c:v>
                </c:pt>
                <c:pt idx="22">
                  <c:v>1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40489"/>
        <c:axId val="98394265"/>
      </c:lineChart>
      <c:lineChart>
        <c:grouping val="standard"/>
        <c:varyColors val="0"/>
        <c:ser>
          <c:idx val="1"/>
          <c:order val="1"/>
          <c:tx>
            <c:strRef>
              <c:f>"Cladocerans"</c:f>
              <c:strCache>
                <c:ptCount val="1"/>
                <c:pt idx="0">
                  <c:v>Cladocerans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ganisms!$A$8:$A$30</c:f>
              <c:strCache>
                <c:ptCount val="23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</c:strCache>
            </c:strRef>
          </c:cat>
          <c:val>
            <c:numRef>
              <c:f>Organisms!$E$8:$E$30</c:f>
              <c:numCache>
                <c:formatCode>General</c:formatCode>
                <c:ptCount val="23"/>
                <c:pt idx="0">
                  <c:v>34.0341666666667</c:v>
                </c:pt>
                <c:pt idx="1">
                  <c:v>42.7254232804233</c:v>
                </c:pt>
                <c:pt idx="2">
                  <c:v>13.7273968253968</c:v>
                </c:pt>
                <c:pt idx="3">
                  <c:v>8.68888888888889</c:v>
                </c:pt>
                <c:pt idx="4">
                  <c:v>33.47</c:v>
                </c:pt>
                <c:pt idx="5">
                  <c:v>30.4846666666667</c:v>
                </c:pt>
                <c:pt idx="6">
                  <c:v>12.6747619047619</c:v>
                </c:pt>
                <c:pt idx="7">
                  <c:v>16.4571428571429</c:v>
                </c:pt>
                <c:pt idx="8">
                  <c:v>12.7596825396825</c:v>
                </c:pt>
                <c:pt idx="9">
                  <c:v>3.76010582010582</c:v>
                </c:pt>
                <c:pt idx="10">
                  <c:v>7.00763416477702</c:v>
                </c:pt>
                <c:pt idx="11">
                  <c:v>20.6531216931217</c:v>
                </c:pt>
                <c:pt idx="12">
                  <c:v>21.5646825396825</c:v>
                </c:pt>
                <c:pt idx="13">
                  <c:v>1.86002886002886</c:v>
                </c:pt>
                <c:pt idx="14">
                  <c:v>7.55555555555556</c:v>
                </c:pt>
                <c:pt idx="15">
                  <c:v>34.6877344877345</c:v>
                </c:pt>
                <c:pt idx="16">
                  <c:v>3.65916305916306</c:v>
                </c:pt>
                <c:pt idx="17">
                  <c:v>7.02473622656221</c:v>
                </c:pt>
                <c:pt idx="18">
                  <c:v>7.63088067002855</c:v>
                </c:pt>
                <c:pt idx="19">
                  <c:v>4.81226202718101</c:v>
                </c:pt>
                <c:pt idx="20">
                  <c:v>6.17033492822967</c:v>
                </c:pt>
                <c:pt idx="21">
                  <c:v>17.6982096757044</c:v>
                </c:pt>
                <c:pt idx="22">
                  <c:v>31.3626623604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26809"/>
        <c:axId val="44043655"/>
      </c:lineChart>
      <c:catAx>
        <c:axId val="17340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94265"/>
        <c:crossesAt val="0"/>
        <c:auto val="1"/>
        <c:lblAlgn val="ctr"/>
        <c:lblOffset val="100"/>
        <c:noMultiLvlLbl val="0"/>
      </c:catAx>
      <c:valAx>
        <c:axId val="983942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Zebra mussels (#/m2)</a:t>
                </a:r>
              </a:p>
            </c:rich>
          </c:tx>
          <c:layout>
            <c:manualLayout>
              <c:xMode val="edge"/>
              <c:yMode val="edge"/>
              <c:x val="0.0240295748613678"/>
              <c:y val="-0.0311567782565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40489"/>
        <c:crossesAt val="1"/>
        <c:crossBetween val="midCat"/>
      </c:valAx>
      <c:catAx>
        <c:axId val="377268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043655"/>
        <c:auto val="1"/>
        <c:lblAlgn val="ctr"/>
        <c:lblOffset val="100"/>
        <c:noMultiLvlLbl val="0"/>
      </c:catAx>
      <c:valAx>
        <c:axId val="4404365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adocerans (#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2680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4722192019137"/>
          <c:y val="0.482046182742238"/>
          <c:w val="0.159182342068066"/>
          <c:h val="0.128604574080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Zebra Mussels and Phosphate</a:t>
            </a:r>
          </a:p>
        </c:rich>
      </c:tx>
      <c:layout>
        <c:manualLayout>
          <c:xMode val="edge"/>
          <c:yMode val="edge"/>
          <c:x val="0.33924526483204"/>
          <c:y val="0.0364507858655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326521760085"/>
          <c:y val="0.119942035447553"/>
          <c:w val="0.743264735649911"/>
          <c:h val="0.880057964552447"/>
        </c:manualLayout>
      </c:layout>
      <c:lineChart>
        <c:grouping val="standard"/>
        <c:varyColors val="0"/>
        <c:ser>
          <c:idx val="0"/>
          <c:order val="0"/>
          <c:tx>
            <c:strRef>
              <c:f>"Zebra Mussels"</c:f>
              <c:strCache>
                <c:ptCount val="1"/>
                <c:pt idx="0">
                  <c:v>Zebra Mussel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emistry!$A$7:$A$29</c:f>
              <c:strCache>
                <c:ptCount val="23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</c:strCache>
            </c:strRef>
          </c:cat>
          <c:val>
            <c:numRef>
              <c:f>Chemistry!$B$7:$B$29</c:f>
              <c:numCache>
                <c:formatCode>General</c:formatCode>
                <c:ptCount val="23"/>
                <c:pt idx="4">
                  <c:v>4</c:v>
                </c:pt>
                <c:pt idx="5">
                  <c:v>1941</c:v>
                </c:pt>
                <c:pt idx="6">
                  <c:v>2508</c:v>
                </c:pt>
                <c:pt idx="7">
                  <c:v>1329</c:v>
                </c:pt>
                <c:pt idx="8">
                  <c:v>790</c:v>
                </c:pt>
                <c:pt idx="9">
                  <c:v>478</c:v>
                </c:pt>
                <c:pt idx="10">
                  <c:v>3181</c:v>
                </c:pt>
                <c:pt idx="11">
                  <c:v>1392</c:v>
                </c:pt>
                <c:pt idx="12">
                  <c:v>1012</c:v>
                </c:pt>
                <c:pt idx="13">
                  <c:v>797</c:v>
                </c:pt>
                <c:pt idx="14">
                  <c:v>494</c:v>
                </c:pt>
                <c:pt idx="15">
                  <c:v>2355</c:v>
                </c:pt>
                <c:pt idx="16">
                  <c:v>607</c:v>
                </c:pt>
                <c:pt idx="17">
                  <c:v>691</c:v>
                </c:pt>
                <c:pt idx="18">
                  <c:v>460</c:v>
                </c:pt>
                <c:pt idx="19">
                  <c:v>48</c:v>
                </c:pt>
                <c:pt idx="20">
                  <c:v>3808</c:v>
                </c:pt>
                <c:pt idx="21">
                  <c:v>273</c:v>
                </c:pt>
                <c:pt idx="22">
                  <c:v>1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93098"/>
        <c:axId val="67163487"/>
      </c:lineChart>
      <c:lineChart>
        <c:grouping val="standard"/>
        <c:varyColors val="0"/>
        <c:ser>
          <c:idx val="1"/>
          <c:order val="1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emistry!$A$7:$A$29</c:f>
              <c:strCache>
                <c:ptCount val="23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</c:strCache>
            </c:strRef>
          </c:cat>
          <c:val>
            <c:numRef>
              <c:f>Chemistry!$D$7:$D$29</c:f>
              <c:numCache>
                <c:formatCode>General</c:formatCode>
                <c:ptCount val="23"/>
                <c:pt idx="0">
                  <c:v>0.388053846153846</c:v>
                </c:pt>
                <c:pt idx="1">
                  <c:v>0.3978625</c:v>
                </c:pt>
                <c:pt idx="5">
                  <c:v>0.66602</c:v>
                </c:pt>
                <c:pt idx="6">
                  <c:v>0.877366666666667</c:v>
                </c:pt>
                <c:pt idx="7">
                  <c:v>0.491457142857143</c:v>
                </c:pt>
                <c:pt idx="8">
                  <c:v>0.939769230769231</c:v>
                </c:pt>
                <c:pt idx="9">
                  <c:v>0.954028571428571</c:v>
                </c:pt>
                <c:pt idx="10">
                  <c:v>0.481686536518152</c:v>
                </c:pt>
                <c:pt idx="11">
                  <c:v>0.5994918</c:v>
                </c:pt>
                <c:pt idx="12">
                  <c:v>0.600030413333333</c:v>
                </c:pt>
                <c:pt idx="13">
                  <c:v>0.904231202727273</c:v>
                </c:pt>
                <c:pt idx="14">
                  <c:v>0.479090909090909</c:v>
                </c:pt>
                <c:pt idx="15">
                  <c:v>0.863555263333333</c:v>
                </c:pt>
                <c:pt idx="16">
                  <c:v>0.4120284775</c:v>
                </c:pt>
                <c:pt idx="17">
                  <c:v>0.7405753</c:v>
                </c:pt>
                <c:pt idx="18">
                  <c:v>0.69675</c:v>
                </c:pt>
                <c:pt idx="19">
                  <c:v>0.616193720833333</c:v>
                </c:pt>
                <c:pt idx="21">
                  <c:v>0.207875770525156</c:v>
                </c:pt>
                <c:pt idx="22">
                  <c:v>0.0425751095582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1134"/>
        <c:axId val="29003262"/>
      </c:lineChart>
      <c:catAx>
        <c:axId val="12693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63487"/>
        <c:crossesAt val="0"/>
        <c:auto val="1"/>
        <c:lblAlgn val="ctr"/>
        <c:lblOffset val="100"/>
        <c:noMultiLvlLbl val="0"/>
      </c:catAx>
      <c:valAx>
        <c:axId val="671634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Zebra mussels (#/m2)</a:t>
                </a:r>
              </a:p>
            </c:rich>
          </c:tx>
          <c:layout>
            <c:manualLayout>
              <c:xMode val="edge"/>
              <c:yMode val="edge"/>
              <c:x val="0.0120487734348643"/>
              <c:y val="-0.0371196076245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93098"/>
        <c:crossesAt val="1"/>
        <c:crossBetween val="midCat"/>
      </c:valAx>
      <c:catAx>
        <c:axId val="60411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003262"/>
        <c:auto val="1"/>
        <c:lblAlgn val="ctr"/>
        <c:lblOffset val="100"/>
        <c:noMultiLvlLbl val="0"/>
      </c:catAx>
      <c:valAx>
        <c:axId val="2900326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hosphate (mg/L)</a:t>
                </a:r>
              </a:p>
            </c:rich>
          </c:tx>
          <c:layout>
            <c:manualLayout>
              <c:xMode val="edge"/>
              <c:yMode val="edge"/>
              <c:x val="0.792761096920334"/>
              <c:y val="0.039126072901571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113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739023567401"/>
          <c:y val="0.482554899119385"/>
          <c:w val="0.141115234469131"/>
          <c:h val="0.1297514212462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Zebra Mussels and Phosphate</a:t>
            </a:r>
          </a:p>
        </c:rich>
      </c:tx>
      <c:layout>
        <c:manualLayout>
          <c:xMode val="edge"/>
          <c:yMode val="edge"/>
          <c:x val="0.339261615577405"/>
          <c:y val="0.0364507858655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351841141315"/>
          <c:y val="0.119942035447553"/>
          <c:w val="0.74590321958743"/>
          <c:h val="0.880057964552447"/>
        </c:manualLayout>
      </c:layout>
      <c:lineChart>
        <c:grouping val="standard"/>
        <c:varyColors val="0"/>
        <c:ser>
          <c:idx val="0"/>
          <c:order val="0"/>
          <c:tx>
            <c:strRef>
              <c:f>"Zebra Mussels"</c:f>
              <c:strCache>
                <c:ptCount val="1"/>
                <c:pt idx="0">
                  <c:v>Zebra Mussel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emistry!$A$7:$A$29</c:f>
              <c:strCache>
                <c:ptCount val="23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</c:strCache>
            </c:strRef>
          </c:cat>
          <c:val>
            <c:numRef>
              <c:f>Chemistry!$B$7:$B$29</c:f>
              <c:numCache>
                <c:formatCode>General</c:formatCode>
                <c:ptCount val="23"/>
                <c:pt idx="4">
                  <c:v>4</c:v>
                </c:pt>
                <c:pt idx="5">
                  <c:v>1941</c:v>
                </c:pt>
                <c:pt idx="6">
                  <c:v>2508</c:v>
                </c:pt>
                <c:pt idx="7">
                  <c:v>1329</c:v>
                </c:pt>
                <c:pt idx="8">
                  <c:v>790</c:v>
                </c:pt>
                <c:pt idx="9">
                  <c:v>478</c:v>
                </c:pt>
                <c:pt idx="10">
                  <c:v>3181</c:v>
                </c:pt>
                <c:pt idx="11">
                  <c:v>1392</c:v>
                </c:pt>
                <c:pt idx="12">
                  <c:v>1012</c:v>
                </c:pt>
                <c:pt idx="13">
                  <c:v>797</c:v>
                </c:pt>
                <c:pt idx="14">
                  <c:v>494</c:v>
                </c:pt>
                <c:pt idx="15">
                  <c:v>2355</c:v>
                </c:pt>
                <c:pt idx="16">
                  <c:v>607</c:v>
                </c:pt>
                <c:pt idx="17">
                  <c:v>691</c:v>
                </c:pt>
                <c:pt idx="18">
                  <c:v>460</c:v>
                </c:pt>
                <c:pt idx="19">
                  <c:v>48</c:v>
                </c:pt>
                <c:pt idx="20">
                  <c:v>3808</c:v>
                </c:pt>
                <c:pt idx="21">
                  <c:v>273</c:v>
                </c:pt>
                <c:pt idx="22">
                  <c:v>1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9566"/>
        <c:axId val="68441217"/>
      </c:lineChart>
      <c:lineChart>
        <c:grouping val="standard"/>
        <c:varyColors val="0"/>
        <c:ser>
          <c:idx val="1"/>
          <c:order val="1"/>
          <c:tx>
            <c:strRef>
              <c:f>"Seston"</c:f>
              <c:strCache>
                <c:ptCount val="1"/>
                <c:pt idx="0">
                  <c:v>Sesto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emistry!$A$7:$A$29</c:f>
              <c:strCache>
                <c:ptCount val="23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</c:strCache>
            </c:strRef>
          </c:cat>
          <c:val>
            <c:numRef>
              <c:f>Chemistry!$J$7:$J$29</c:f>
              <c:numCache>
                <c:formatCode>General</c:formatCode>
                <c:ptCount val="23"/>
                <c:pt idx="0">
                  <c:v>12.2483333333333</c:v>
                </c:pt>
                <c:pt idx="1">
                  <c:v>14.0936363636364</c:v>
                </c:pt>
                <c:pt idx="2">
                  <c:v>14.53</c:v>
                </c:pt>
                <c:pt idx="3">
                  <c:v>15.2163636363636</c:v>
                </c:pt>
                <c:pt idx="4">
                  <c:v>12.7272727272727</c:v>
                </c:pt>
                <c:pt idx="5">
                  <c:v>11.2909090909091</c:v>
                </c:pt>
                <c:pt idx="6">
                  <c:v>10.8809090909091</c:v>
                </c:pt>
                <c:pt idx="7">
                  <c:v>9.23090909090909</c:v>
                </c:pt>
                <c:pt idx="8">
                  <c:v>7.98</c:v>
                </c:pt>
                <c:pt idx="9">
                  <c:v>26.8409090909091</c:v>
                </c:pt>
                <c:pt idx="10">
                  <c:v>14.8294757379656</c:v>
                </c:pt>
                <c:pt idx="11">
                  <c:v>20.4127272727273</c:v>
                </c:pt>
                <c:pt idx="12">
                  <c:v>15.4427339687482</c:v>
                </c:pt>
                <c:pt idx="13">
                  <c:v>18.0463636363636</c:v>
                </c:pt>
                <c:pt idx="14">
                  <c:v>16.8909090909091</c:v>
                </c:pt>
                <c:pt idx="15">
                  <c:v>9.16394002706755</c:v>
                </c:pt>
                <c:pt idx="16">
                  <c:v>11.4715426029913</c:v>
                </c:pt>
                <c:pt idx="17">
                  <c:v>13.6503207602463</c:v>
                </c:pt>
                <c:pt idx="18">
                  <c:v>12.0532991963758</c:v>
                </c:pt>
                <c:pt idx="19">
                  <c:v>18.3126642403046</c:v>
                </c:pt>
                <c:pt idx="20">
                  <c:v>15.051053744066</c:v>
                </c:pt>
                <c:pt idx="21">
                  <c:v>9.85408661803774</c:v>
                </c:pt>
                <c:pt idx="22">
                  <c:v>13.0309731234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19881"/>
        <c:axId val="28626082"/>
      </c:lineChart>
      <c:catAx>
        <c:axId val="5679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41217"/>
        <c:crossesAt val="0"/>
        <c:auto val="1"/>
        <c:lblAlgn val="ctr"/>
        <c:lblOffset val="100"/>
        <c:noMultiLvlLbl val="0"/>
      </c:catAx>
      <c:valAx>
        <c:axId val="684412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Zebra mussels (#/m2)</a:t>
                </a:r>
              </a:p>
            </c:rich>
          </c:tx>
          <c:layout>
            <c:manualLayout>
              <c:xMode val="edge"/>
              <c:yMode val="edge"/>
              <c:x val="0.0120493541546173"/>
              <c:y val="-0.0371196076245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9566"/>
        <c:crossesAt val="1"/>
        <c:crossBetween val="midCat"/>
      </c:valAx>
      <c:catAx>
        <c:axId val="622198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626082"/>
        <c:auto val="1"/>
        <c:lblAlgn val="ctr"/>
        <c:lblOffset val="100"/>
        <c:noMultiLvlLbl val="0"/>
      </c:catAx>
      <c:valAx>
        <c:axId val="2862608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ston (mg/L)</a:t>
                </a:r>
              </a:p>
            </c:rich>
          </c:tx>
          <c:layout>
            <c:manualLayout>
              <c:xMode val="edge"/>
              <c:yMode val="edge"/>
              <c:x val="0.795450163871217"/>
              <c:y val="0.1011035559023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1988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972045498361"/>
          <c:y val="0.482554899119385"/>
          <c:w val="0.141122035858878"/>
          <c:h val="0.1297514212462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66240</xdr:rowOff>
    </xdr:from>
    <xdr:to>
      <xdr:col>11</xdr:col>
      <xdr:colOff>60480</xdr:colOff>
      <xdr:row>21</xdr:row>
      <xdr:rowOff>133200</xdr:rowOff>
    </xdr:to>
    <xdr:graphicFrame>
      <xdr:nvGraphicFramePr>
        <xdr:cNvPr id="0" name="Chart 10"/>
        <xdr:cNvGraphicFramePr/>
      </xdr:nvGraphicFramePr>
      <xdr:xfrm>
        <a:off x="99720" y="228240"/>
        <a:ext cx="698076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09440</xdr:colOff>
      <xdr:row>43</xdr:row>
      <xdr:rowOff>86040</xdr:rowOff>
    </xdr:from>
    <xdr:to>
      <xdr:col>23</xdr:col>
      <xdr:colOff>628920</xdr:colOff>
      <xdr:row>65</xdr:row>
      <xdr:rowOff>57240</xdr:rowOff>
    </xdr:to>
    <xdr:graphicFrame>
      <xdr:nvGraphicFramePr>
        <xdr:cNvPr id="1" name="Chart 11"/>
        <xdr:cNvGraphicFramePr/>
      </xdr:nvGraphicFramePr>
      <xdr:xfrm>
        <a:off x="7767720" y="7048800"/>
        <a:ext cx="753912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18680</xdr:colOff>
      <xdr:row>63</xdr:row>
      <xdr:rowOff>114480</xdr:rowOff>
    </xdr:from>
    <xdr:to>
      <xdr:col>11</xdr:col>
      <xdr:colOff>479160</xdr:colOff>
      <xdr:row>83</xdr:row>
      <xdr:rowOff>18720</xdr:rowOff>
    </xdr:to>
    <xdr:graphicFrame>
      <xdr:nvGraphicFramePr>
        <xdr:cNvPr id="2" name="Chart 12"/>
        <xdr:cNvGraphicFramePr/>
      </xdr:nvGraphicFramePr>
      <xdr:xfrm>
        <a:off x="418680" y="10315800"/>
        <a:ext cx="708048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9400</xdr:colOff>
      <xdr:row>42</xdr:row>
      <xdr:rowOff>114480</xdr:rowOff>
    </xdr:from>
    <xdr:to>
      <xdr:col>11</xdr:col>
      <xdr:colOff>439200</xdr:colOff>
      <xdr:row>62</xdr:row>
      <xdr:rowOff>75960</xdr:rowOff>
    </xdr:to>
    <xdr:graphicFrame>
      <xdr:nvGraphicFramePr>
        <xdr:cNvPr id="3" name="Chart 13"/>
        <xdr:cNvGraphicFramePr/>
      </xdr:nvGraphicFramePr>
      <xdr:xfrm>
        <a:off x="239400" y="6915240"/>
        <a:ext cx="721980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63</xdr:row>
      <xdr:rowOff>142920</xdr:rowOff>
    </xdr:from>
    <xdr:to>
      <xdr:col>24</xdr:col>
      <xdr:colOff>90360</xdr:colOff>
      <xdr:row>82</xdr:row>
      <xdr:rowOff>123840</xdr:rowOff>
    </xdr:to>
    <xdr:graphicFrame>
      <xdr:nvGraphicFramePr>
        <xdr:cNvPr id="4" name="Chart 15"/>
        <xdr:cNvGraphicFramePr/>
      </xdr:nvGraphicFramePr>
      <xdr:xfrm>
        <a:off x="7658280" y="10344240"/>
        <a:ext cx="77482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99720</xdr:colOff>
      <xdr:row>1</xdr:row>
      <xdr:rowOff>75960</xdr:rowOff>
    </xdr:from>
    <xdr:to>
      <xdr:col>21</xdr:col>
      <xdr:colOff>339480</xdr:colOff>
      <xdr:row>21</xdr:row>
      <xdr:rowOff>95400</xdr:rowOff>
    </xdr:to>
    <xdr:graphicFrame>
      <xdr:nvGraphicFramePr>
        <xdr:cNvPr id="5" name="Chart 11"/>
        <xdr:cNvGraphicFramePr/>
      </xdr:nvGraphicFramePr>
      <xdr:xfrm>
        <a:off x="7119720" y="237960"/>
        <a:ext cx="662148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23</xdr:row>
      <xdr:rowOff>0</xdr:rowOff>
    </xdr:from>
    <xdr:to>
      <xdr:col>11</xdr:col>
      <xdr:colOff>449280</xdr:colOff>
      <xdr:row>42</xdr:row>
      <xdr:rowOff>152640</xdr:rowOff>
    </xdr:to>
    <xdr:graphicFrame>
      <xdr:nvGraphicFramePr>
        <xdr:cNvPr id="6" name="Chart 6"/>
        <xdr:cNvGraphicFramePr/>
      </xdr:nvGraphicFramePr>
      <xdr:xfrm>
        <a:off x="0" y="3724200"/>
        <a:ext cx="74692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0</xdr:colOff>
      <xdr:row>22</xdr:row>
      <xdr:rowOff>0</xdr:rowOff>
    </xdr:from>
    <xdr:to>
      <xdr:col>23</xdr:col>
      <xdr:colOff>449280</xdr:colOff>
      <xdr:row>41</xdr:row>
      <xdr:rowOff>152640</xdr:rowOff>
    </xdr:to>
    <xdr:graphicFrame>
      <xdr:nvGraphicFramePr>
        <xdr:cNvPr id="7" name="Chart 6"/>
        <xdr:cNvGraphicFramePr/>
      </xdr:nvGraphicFramePr>
      <xdr:xfrm>
        <a:off x="7658280" y="3562200"/>
        <a:ext cx="746892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irdk/Dropbox/CHP/Lesson%20plans/%20Module%202%20Invasive%20Species/Zebra%20Mussels/Effects%20of%20ZM%20on%20the%20HR/HRKingston_KCB_ZM_dat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RKingstonAverage"/>
      <sheetName val="Chem table"/>
      <sheetName val="Pop table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99"/>
    <col collapsed="false" customWidth="true" hidden="false" outlineLevel="0" max="5" min="5" style="0" width="14.14"/>
    <col collapsed="false" customWidth="true" hidden="false" outlineLevel="0" max="6" min="6" style="0" width="13.41"/>
    <col collapsed="false" customWidth="true" hidden="false" outlineLevel="0" max="7" min="7" style="0" width="12.99"/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51" hidden="false" customHeight="false" outlineLevel="0" collapsed="false">
      <c r="A5" s="1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customFormat="false" ht="25.5" hidden="false" customHeight="false" outlineLevel="0" collapsed="false">
      <c r="A6" s="1"/>
      <c r="B6" s="2"/>
      <c r="C6" s="2"/>
      <c r="D6" s="2" t="s">
        <v>11</v>
      </c>
      <c r="E6" s="1" t="s">
        <v>12</v>
      </c>
      <c r="F6" s="1" t="s">
        <v>12</v>
      </c>
      <c r="G6" s="2" t="s">
        <v>12</v>
      </c>
      <c r="H6" s="1" t="s">
        <v>12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 t="n">
        <v>1987</v>
      </c>
      <c r="B8" s="3"/>
      <c r="C8" s="1"/>
      <c r="D8" s="3" t="n">
        <v>17.45</v>
      </c>
      <c r="E8" s="3" t="n">
        <v>34.0341666666667</v>
      </c>
      <c r="F8" s="3" t="n">
        <v>7.04166666666667</v>
      </c>
      <c r="G8" s="3" t="n">
        <v>61.6515151515152</v>
      </c>
      <c r="H8" s="3" t="n">
        <v>440.401818181818</v>
      </c>
      <c r="I8" s="4"/>
    </row>
    <row r="9" customFormat="false" ht="12.75" hidden="false" customHeight="false" outlineLevel="0" collapsed="false">
      <c r="A9" s="1" t="n">
        <v>1988</v>
      </c>
      <c r="B9" s="3"/>
      <c r="C9" s="1"/>
      <c r="D9" s="3" t="n">
        <v>28.9518181818182</v>
      </c>
      <c r="E9" s="3" t="n">
        <v>42.7254232804233</v>
      </c>
      <c r="F9" s="3" t="n">
        <v>4.83433862433862</v>
      </c>
      <c r="G9" s="3" t="n">
        <v>65.2438888888889</v>
      </c>
      <c r="H9" s="3" t="n">
        <v>495.741376666667</v>
      </c>
      <c r="I9" s="4"/>
    </row>
    <row r="10" customFormat="false" ht="12.75" hidden="false" customHeight="false" outlineLevel="0" collapsed="false">
      <c r="A10" s="1" t="n">
        <v>1989</v>
      </c>
      <c r="B10" s="3"/>
      <c r="C10" s="1"/>
      <c r="D10" s="3" t="n">
        <v>17.2546314077858</v>
      </c>
      <c r="E10" s="3" t="n">
        <v>13.7273968253968</v>
      </c>
      <c r="F10" s="3" t="n">
        <v>4.71984126984127</v>
      </c>
      <c r="G10" s="3" t="n">
        <v>56.014</v>
      </c>
      <c r="H10" s="3" t="n">
        <v>401.382333333333</v>
      </c>
      <c r="I10" s="4"/>
    </row>
    <row r="11" customFormat="false" ht="12.75" hidden="false" customHeight="false" outlineLevel="0" collapsed="false">
      <c r="A11" s="1" t="n">
        <v>1990</v>
      </c>
      <c r="B11" s="3"/>
      <c r="C11" s="1"/>
      <c r="D11" s="3" t="n">
        <v>17.5236363636364</v>
      </c>
      <c r="E11" s="3" t="n">
        <v>8.68888888888889</v>
      </c>
      <c r="F11" s="3" t="n">
        <v>5.02712842712843</v>
      </c>
      <c r="G11" s="3" t="n">
        <v>78.1518181818182</v>
      </c>
      <c r="H11" s="3" t="n">
        <v>880.121818181818</v>
      </c>
      <c r="I11" s="4"/>
    </row>
    <row r="12" customFormat="false" ht="12.75" hidden="false" customHeight="false" outlineLevel="0" collapsed="false">
      <c r="A12" s="1" t="n">
        <v>1991</v>
      </c>
      <c r="B12" s="1" t="n">
        <v>4</v>
      </c>
      <c r="C12" s="1" t="n">
        <v>7.95</v>
      </c>
      <c r="D12" s="3" t="n">
        <v>25.4754545454545</v>
      </c>
      <c r="E12" s="3" t="n">
        <v>33.47</v>
      </c>
      <c r="F12" s="3" t="n">
        <v>6.17181818181818</v>
      </c>
      <c r="G12" s="3" t="n">
        <v>75.9109090909091</v>
      </c>
      <c r="H12" s="3" t="n">
        <v>1244.15090909091</v>
      </c>
      <c r="I12" s="4"/>
    </row>
    <row r="13" customFormat="false" ht="12.75" hidden="false" customHeight="false" outlineLevel="0" collapsed="false">
      <c r="A13" s="1" t="n">
        <v>1992</v>
      </c>
      <c r="B13" s="1" t="n">
        <v>1941</v>
      </c>
      <c r="C13" s="1" t="n">
        <v>7.95</v>
      </c>
      <c r="D13" s="3" t="n">
        <v>12.1807333333333</v>
      </c>
      <c r="E13" s="3" t="n">
        <v>30.4846666666667</v>
      </c>
      <c r="F13" s="3" t="n">
        <v>3.43047619047619</v>
      </c>
      <c r="G13" s="3" t="n">
        <v>60.7427272727273</v>
      </c>
      <c r="H13" s="3" t="n">
        <v>363.453636363636</v>
      </c>
      <c r="I13" s="4"/>
    </row>
    <row r="14" customFormat="false" ht="12.75" hidden="false" customHeight="false" outlineLevel="0" collapsed="false">
      <c r="A14" s="1" t="n">
        <v>1993</v>
      </c>
      <c r="B14" s="1" t="n">
        <v>2508</v>
      </c>
      <c r="C14" s="1" t="n">
        <v>8.59</v>
      </c>
      <c r="D14" s="3" t="n">
        <v>5.0448563367633</v>
      </c>
      <c r="E14" s="3" t="n">
        <v>12.6747619047619</v>
      </c>
      <c r="F14" s="3" t="n">
        <v>3.50079365079365</v>
      </c>
      <c r="G14" s="3" t="n">
        <v>27.6666666666667</v>
      </c>
      <c r="H14" s="3" t="n">
        <v>115.181818181818</v>
      </c>
      <c r="I14" s="4"/>
    </row>
    <row r="15" customFormat="false" ht="12.75" hidden="false" customHeight="false" outlineLevel="0" collapsed="false">
      <c r="A15" s="1" t="n">
        <v>1994</v>
      </c>
      <c r="B15" s="1" t="n">
        <v>1329</v>
      </c>
      <c r="C15" s="1" t="n">
        <v>3.46</v>
      </c>
      <c r="D15" s="3" t="n">
        <v>4.90952266261589</v>
      </c>
      <c r="E15" s="3" t="n">
        <v>16.4571428571429</v>
      </c>
      <c r="F15" s="3" t="n">
        <v>4.47528344671202</v>
      </c>
      <c r="G15" s="3" t="n">
        <v>48.530303030303</v>
      </c>
      <c r="H15" s="3" t="n">
        <v>40</v>
      </c>
      <c r="I15" s="4"/>
    </row>
    <row r="16" customFormat="false" ht="12.75" hidden="false" customHeight="false" outlineLevel="0" collapsed="false">
      <c r="A16" s="1" t="n">
        <v>1995</v>
      </c>
      <c r="B16" s="1" t="n">
        <v>790</v>
      </c>
      <c r="C16" s="1" t="n">
        <v>3.55</v>
      </c>
      <c r="D16" s="3" t="n">
        <v>5.34033333333333</v>
      </c>
      <c r="E16" s="3" t="n">
        <v>12.7596825396825</v>
      </c>
      <c r="F16" s="3" t="n">
        <v>5.42910052910053</v>
      </c>
      <c r="G16" s="3" t="n">
        <v>36.7727272727273</v>
      </c>
      <c r="H16" s="3" t="n">
        <v>60.9848484848485</v>
      </c>
      <c r="I16" s="4"/>
    </row>
    <row r="17" customFormat="false" ht="12.75" hidden="false" customHeight="false" outlineLevel="0" collapsed="false">
      <c r="A17" s="1" t="n">
        <v>1996</v>
      </c>
      <c r="B17" s="1" t="n">
        <v>478</v>
      </c>
      <c r="C17" s="1" t="n">
        <v>3.408</v>
      </c>
      <c r="D17" s="3" t="n">
        <v>3.73866666666667</v>
      </c>
      <c r="E17" s="3" t="n">
        <v>3.76010582010582</v>
      </c>
      <c r="F17" s="3" t="n">
        <v>2.77873015873016</v>
      </c>
      <c r="G17" s="3" t="n">
        <v>29.4081818181818</v>
      </c>
      <c r="H17" s="3" t="n">
        <v>36.9245454545455</v>
      </c>
      <c r="I17" s="4"/>
    </row>
    <row r="18" customFormat="false" ht="12.75" hidden="false" customHeight="false" outlineLevel="0" collapsed="false">
      <c r="A18" s="1" t="n">
        <v>1997</v>
      </c>
      <c r="B18" s="1" t="n">
        <v>3181</v>
      </c>
      <c r="C18" s="1" t="n">
        <v>2.132</v>
      </c>
      <c r="D18" s="3" t="n">
        <v>6.89278571428571</v>
      </c>
      <c r="E18" s="3" t="n">
        <v>7.00763416477702</v>
      </c>
      <c r="F18" s="3" t="n">
        <v>5.32267573696145</v>
      </c>
      <c r="G18" s="3" t="n">
        <v>41.8030303030303</v>
      </c>
      <c r="H18" s="3" t="n">
        <v>67.7121212121212</v>
      </c>
      <c r="I18" s="4"/>
    </row>
    <row r="19" customFormat="false" ht="12.75" hidden="false" customHeight="false" outlineLevel="0" collapsed="false">
      <c r="A19" s="1" t="n">
        <v>1998</v>
      </c>
      <c r="B19" s="1" t="n">
        <v>1392</v>
      </c>
      <c r="C19" s="1" t="n">
        <v>1.3</v>
      </c>
      <c r="D19" s="3" t="n">
        <v>7.50285714285714</v>
      </c>
      <c r="E19" s="3" t="n">
        <v>20.6531216931217</v>
      </c>
      <c r="F19" s="3" t="n">
        <v>3.38624338624339</v>
      </c>
      <c r="G19" s="3" t="n">
        <v>3.40909090909091</v>
      </c>
      <c r="H19" s="3" t="n">
        <v>8.81727272727273</v>
      </c>
      <c r="I19" s="4"/>
    </row>
    <row r="20" customFormat="false" ht="12.75" hidden="false" customHeight="false" outlineLevel="0" collapsed="false">
      <c r="A20" s="1" t="n">
        <v>1999</v>
      </c>
      <c r="B20" s="1" t="n">
        <v>1012</v>
      </c>
      <c r="C20" s="1" t="n">
        <v>1.72</v>
      </c>
      <c r="D20" s="3" t="n">
        <v>6.55818442093025</v>
      </c>
      <c r="E20" s="3" t="n">
        <v>21.5646825396825</v>
      </c>
      <c r="F20" s="3" t="n">
        <v>8.85853174603175</v>
      </c>
      <c r="G20" s="3" t="n">
        <v>21.5690909090909</v>
      </c>
      <c r="H20" s="3" t="n">
        <v>78.9772727272727</v>
      </c>
      <c r="I20" s="4"/>
    </row>
    <row r="21" customFormat="false" ht="12.75" hidden="false" customHeight="false" outlineLevel="0" collapsed="false">
      <c r="A21" s="1" t="n">
        <v>2000</v>
      </c>
      <c r="B21" s="1" t="n">
        <v>797</v>
      </c>
      <c r="C21" s="1" t="n">
        <v>1.616</v>
      </c>
      <c r="D21" s="3" t="n">
        <v>4.40223135570552</v>
      </c>
      <c r="E21" s="3" t="n">
        <v>1.86002886002886</v>
      </c>
      <c r="F21" s="3" t="n">
        <v>4.85339105339105</v>
      </c>
      <c r="G21" s="3" t="n">
        <v>16.7881818181818</v>
      </c>
      <c r="H21" s="3" t="n">
        <v>25.68</v>
      </c>
      <c r="I21" s="4"/>
    </row>
    <row r="22" customFormat="false" ht="12.75" hidden="false" customHeight="false" outlineLevel="0" collapsed="false">
      <c r="A22" s="1" t="n">
        <v>2001</v>
      </c>
      <c r="B22" s="1" t="n">
        <v>494</v>
      </c>
      <c r="C22" s="1" t="n">
        <v>1.857</v>
      </c>
      <c r="D22" s="3" t="n">
        <v>11.4682360462326</v>
      </c>
      <c r="E22" s="3" t="n">
        <v>7.55555555555556</v>
      </c>
      <c r="F22" s="3" t="n">
        <v>3.53160173160173</v>
      </c>
      <c r="G22" s="3" t="n">
        <v>34.6463636363636</v>
      </c>
      <c r="H22" s="3" t="n">
        <v>204.682727272727</v>
      </c>
      <c r="I22" s="4"/>
    </row>
    <row r="23" customFormat="false" ht="12.75" hidden="false" customHeight="false" outlineLevel="0" collapsed="false">
      <c r="A23" s="1" t="n">
        <v>2002</v>
      </c>
      <c r="B23" s="1" t="n">
        <v>2355</v>
      </c>
      <c r="C23" s="1" t="n">
        <v>1.71</v>
      </c>
      <c r="D23" s="3" t="n">
        <v>5.44213446687995</v>
      </c>
      <c r="E23" s="3" t="n">
        <v>34.6877344877345</v>
      </c>
      <c r="F23" s="3" t="n">
        <v>3.88311688311688</v>
      </c>
      <c r="G23" s="3" t="n">
        <v>29.3484848484848</v>
      </c>
      <c r="H23" s="3" t="n">
        <v>38.4545454545455</v>
      </c>
      <c r="I23" s="4"/>
    </row>
    <row r="24" customFormat="false" ht="12.75" hidden="false" customHeight="false" outlineLevel="0" collapsed="false">
      <c r="A24" s="1" t="n">
        <v>2003</v>
      </c>
      <c r="B24" s="1" t="n">
        <v>607</v>
      </c>
      <c r="C24" s="1" t="n">
        <v>2.409</v>
      </c>
      <c r="D24" s="3" t="n">
        <v>4.80821487953715</v>
      </c>
      <c r="E24" s="3" t="n">
        <v>3.65916305916306</v>
      </c>
      <c r="F24" s="3" t="n">
        <v>3.54603174603175</v>
      </c>
      <c r="G24" s="3" t="n">
        <v>41.3636363636364</v>
      </c>
      <c r="H24" s="3" t="n">
        <v>21.8333333333333</v>
      </c>
    </row>
    <row r="25" customFormat="false" ht="12.75" hidden="false" customHeight="false" outlineLevel="0" collapsed="false">
      <c r="A25" s="1" t="n">
        <v>2004</v>
      </c>
      <c r="B25" s="1" t="n">
        <v>691</v>
      </c>
      <c r="C25" s="1" t="n">
        <v>1.626</v>
      </c>
      <c r="D25" s="3" t="n">
        <v>4.63509254162673</v>
      </c>
      <c r="E25" s="3" t="n">
        <v>7.02473622656221</v>
      </c>
      <c r="F25" s="3" t="n">
        <v>5.68878716616993</v>
      </c>
      <c r="G25" s="3" t="n">
        <v>31.4393939393939</v>
      </c>
      <c r="H25" s="3" t="n">
        <v>19.7575757575758</v>
      </c>
    </row>
    <row r="26" customFormat="false" ht="12.75" hidden="false" customHeight="false" outlineLevel="0" collapsed="false">
      <c r="A26" s="1" t="n">
        <v>2005</v>
      </c>
      <c r="B26" s="1" t="n">
        <v>460</v>
      </c>
      <c r="C26" s="1" t="n">
        <v>2.106</v>
      </c>
      <c r="D26" s="3" t="n">
        <v>8.83800540060817</v>
      </c>
      <c r="E26" s="3" t="n">
        <v>7.63088067002855</v>
      </c>
      <c r="F26" s="3" t="n">
        <v>7.20163315266372</v>
      </c>
      <c r="G26" s="3" t="n">
        <v>104.212121212121</v>
      </c>
      <c r="H26" s="3" t="n">
        <v>563.181818181818</v>
      </c>
    </row>
    <row r="27" customFormat="false" ht="12.75" hidden="false" customHeight="false" outlineLevel="0" collapsed="false">
      <c r="A27" s="1" t="n">
        <v>2006</v>
      </c>
      <c r="B27" s="1" t="n">
        <v>48</v>
      </c>
      <c r="C27" s="1" t="n">
        <v>1.97</v>
      </c>
      <c r="D27" s="3" t="n">
        <v>5.89684692397635</v>
      </c>
      <c r="E27" s="3" t="n">
        <v>4.81226202718101</v>
      </c>
      <c r="F27" s="3" t="n">
        <v>7.57019908655494</v>
      </c>
      <c r="G27" s="3" t="n">
        <v>44.6212121212121</v>
      </c>
      <c r="H27" s="3" t="n">
        <v>225.181818181818</v>
      </c>
    </row>
    <row r="28" customFormat="false" ht="12.75" hidden="false" customHeight="false" outlineLevel="0" collapsed="false">
      <c r="A28" s="1" t="n">
        <v>2007</v>
      </c>
      <c r="B28" s="1" t="n">
        <v>3808</v>
      </c>
      <c r="C28" s="1" t="n">
        <v>1.04</v>
      </c>
      <c r="D28" s="3" t="n">
        <v>4.09548095074651</v>
      </c>
      <c r="E28" s="3" t="n">
        <v>6.17033492822967</v>
      </c>
      <c r="F28" s="3" t="n">
        <v>4.94354066985646</v>
      </c>
      <c r="G28" s="3" t="n">
        <v>58.3181818181818</v>
      </c>
      <c r="H28" s="3" t="n">
        <v>612.19696969697</v>
      </c>
    </row>
    <row r="29" customFormat="false" ht="12.75" hidden="false" customHeight="false" outlineLevel="0" collapsed="false">
      <c r="A29" s="1" t="n">
        <v>2008</v>
      </c>
      <c r="B29" s="1" t="n">
        <v>273</v>
      </c>
      <c r="C29" s="1" t="n">
        <v>2.87</v>
      </c>
      <c r="D29" s="3" t="n">
        <v>4.96243738093954</v>
      </c>
      <c r="E29" s="3" t="n">
        <v>17.6982096757044</v>
      </c>
      <c r="F29" s="3" t="n">
        <v>7.04731015417331</v>
      </c>
      <c r="G29" s="3" t="n">
        <v>67.3020606060606</v>
      </c>
      <c r="H29" s="3" t="n">
        <v>391.700121212121</v>
      </c>
    </row>
    <row r="30" customFormat="false" ht="12.75" hidden="false" customHeight="false" outlineLevel="0" collapsed="false">
      <c r="A30" s="1" t="n">
        <v>2009</v>
      </c>
      <c r="B30" s="1" t="n">
        <v>1844</v>
      </c>
      <c r="C30" s="1" t="n">
        <v>1.936</v>
      </c>
      <c r="D30" s="3" t="n">
        <v>6.70868799098401</v>
      </c>
      <c r="E30" s="3" t="n">
        <v>31.3626623604466</v>
      </c>
      <c r="F30" s="3" t="n">
        <v>7.25508947368421</v>
      </c>
      <c r="G30" s="3" t="n">
        <v>85.9435151515151</v>
      </c>
      <c r="H30" s="3" t="n">
        <v>61.66910606060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21.56"/>
    <col collapsed="false" customWidth="true" hidden="false" outlineLevel="0" max="4" min="4" style="0" width="16.28"/>
    <col collapsed="false" customWidth="true" hidden="false" outlineLevel="0" max="5" min="5" style="0" width="15.56"/>
    <col collapsed="false" customWidth="true" hidden="false" outlineLevel="0" max="6" min="6" style="0" width="14.99"/>
    <col collapsed="false" customWidth="true" hidden="false" outlineLevel="0" max="7" min="7" style="0" width="14.41"/>
    <col collapsed="false" customWidth="true" hidden="false" outlineLevel="0" max="8" min="8" style="0" width="16.13"/>
    <col collapsed="false" customWidth="true" hidden="false" outlineLevel="0" max="9" min="9" style="0" width="13.41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0" t="s">
        <v>1</v>
      </c>
    </row>
    <row r="2" customFormat="false" ht="12.75" hidden="false" customHeight="false" outlineLevel="0" collapsed="false">
      <c r="A2" s="0" t="s">
        <v>13</v>
      </c>
    </row>
    <row r="4" customFormat="false" ht="25.5" hidden="false" customHeight="false" outlineLevel="0" collapsed="false">
      <c r="A4" s="1" t="s">
        <v>3</v>
      </c>
      <c r="B4" s="2" t="s">
        <v>4</v>
      </c>
      <c r="C4" s="0" t="s">
        <v>14</v>
      </c>
      <c r="D4" s="0" t="s">
        <v>15</v>
      </c>
      <c r="E4" s="0" t="s">
        <v>15</v>
      </c>
      <c r="F4" s="0" t="s">
        <v>15</v>
      </c>
      <c r="G4" s="0" t="s">
        <v>15</v>
      </c>
      <c r="H4" s="0" t="s">
        <v>15</v>
      </c>
      <c r="I4" s="0" t="s">
        <v>15</v>
      </c>
      <c r="J4" s="0" t="s">
        <v>15</v>
      </c>
    </row>
    <row r="5" customFormat="false" ht="12.75" hidden="false" customHeight="false" outlineLevel="0" collapsed="false">
      <c r="A5" s="1"/>
      <c r="B5" s="2"/>
      <c r="C5" s="5" t="s">
        <v>16</v>
      </c>
      <c r="D5" s="0" t="s">
        <v>17</v>
      </c>
      <c r="E5" s="0" t="s">
        <v>17</v>
      </c>
      <c r="F5" s="0" t="s">
        <v>17</v>
      </c>
      <c r="G5" s="0" t="s">
        <v>17</v>
      </c>
      <c r="H5" s="5" t="s">
        <v>17</v>
      </c>
      <c r="J5" s="0" t="s">
        <v>18</v>
      </c>
    </row>
    <row r="6" customFormat="false" ht="12.75" hidden="false" customHeight="false" outlineLevel="0" collapsed="false">
      <c r="A6" s="1"/>
      <c r="B6" s="1"/>
      <c r="C6" s="0" t="s">
        <v>19</v>
      </c>
      <c r="D6" s="0" t="s">
        <v>20</v>
      </c>
      <c r="E6" s="0" t="s">
        <v>21</v>
      </c>
      <c r="F6" s="0" t="s">
        <v>22</v>
      </c>
      <c r="G6" s="0" t="s">
        <v>23</v>
      </c>
      <c r="H6" s="0" t="s">
        <v>24</v>
      </c>
      <c r="I6" s="0" t="s">
        <v>25</v>
      </c>
      <c r="J6" s="5" t="s">
        <v>26</v>
      </c>
    </row>
    <row r="7" customFormat="false" ht="12.75" hidden="false" customHeight="false" outlineLevel="0" collapsed="false">
      <c r="A7" s="1" t="n">
        <v>1987</v>
      </c>
      <c r="B7" s="6"/>
      <c r="C7" s="6" t="n">
        <v>96.6666666666667</v>
      </c>
      <c r="D7" s="6" t="n">
        <v>0.388053846153846</v>
      </c>
      <c r="E7" s="6" t="n">
        <v>1.85507272727273</v>
      </c>
      <c r="F7" s="6"/>
      <c r="G7" s="6"/>
      <c r="H7" s="6"/>
      <c r="I7" s="6" t="n">
        <v>7.8125</v>
      </c>
      <c r="J7" s="6" t="n">
        <v>12.2483333333333</v>
      </c>
    </row>
    <row r="8" customFormat="false" ht="12.75" hidden="false" customHeight="false" outlineLevel="0" collapsed="false">
      <c r="A8" s="1" t="n">
        <v>1988</v>
      </c>
      <c r="B8" s="6"/>
      <c r="C8" s="6" t="n">
        <v>97.7272727272727</v>
      </c>
      <c r="D8" s="6" t="n">
        <v>0.3978625</v>
      </c>
      <c r="E8" s="6" t="n">
        <v>2.11599</v>
      </c>
      <c r="F8" s="6"/>
      <c r="G8" s="6"/>
      <c r="H8" s="6"/>
      <c r="I8" s="6"/>
      <c r="J8" s="6" t="n">
        <v>14.0936363636364</v>
      </c>
    </row>
    <row r="9" customFormat="false" ht="12.75" hidden="false" customHeight="false" outlineLevel="0" collapsed="false">
      <c r="A9" s="1" t="n">
        <v>1989</v>
      </c>
      <c r="B9" s="6"/>
      <c r="C9" s="6" t="n">
        <v>88.1818181818182</v>
      </c>
      <c r="D9" s="6"/>
      <c r="E9" s="6"/>
      <c r="F9" s="6"/>
      <c r="G9" s="6"/>
      <c r="H9" s="6"/>
      <c r="I9" s="6"/>
      <c r="J9" s="6" t="n">
        <v>14.53</v>
      </c>
    </row>
    <row r="10" customFormat="false" ht="12.75" hidden="false" customHeight="false" outlineLevel="0" collapsed="false">
      <c r="A10" s="1" t="n">
        <v>1990</v>
      </c>
      <c r="B10" s="6"/>
      <c r="C10" s="6" t="n">
        <v>97.7272727272727</v>
      </c>
      <c r="D10" s="6"/>
      <c r="E10" s="6"/>
      <c r="F10" s="6"/>
      <c r="G10" s="6"/>
      <c r="H10" s="6" t="n">
        <v>51.925</v>
      </c>
      <c r="I10" s="6"/>
      <c r="J10" s="6" t="n">
        <v>15.2163636363636</v>
      </c>
    </row>
    <row r="11" customFormat="false" ht="12.75" hidden="false" customHeight="false" outlineLevel="0" collapsed="false">
      <c r="A11" s="1" t="n">
        <v>1991</v>
      </c>
      <c r="B11" s="0" t="n">
        <v>4</v>
      </c>
      <c r="C11" s="6" t="n">
        <v>90</v>
      </c>
      <c r="D11" s="6"/>
      <c r="E11" s="6"/>
      <c r="F11" s="6"/>
      <c r="G11" s="6"/>
      <c r="H11" s="6"/>
      <c r="I11" s="6"/>
      <c r="J11" s="6" t="n">
        <v>12.7272727272727</v>
      </c>
    </row>
    <row r="12" customFormat="false" ht="12.75" hidden="false" customHeight="false" outlineLevel="0" collapsed="false">
      <c r="A12" s="1" t="n">
        <v>1992</v>
      </c>
      <c r="B12" s="0" t="n">
        <v>1941</v>
      </c>
      <c r="C12" s="6" t="n">
        <v>109.333333333333</v>
      </c>
      <c r="D12" s="6" t="n">
        <v>0.66602</v>
      </c>
      <c r="E12" s="6" t="n">
        <v>1.2385</v>
      </c>
      <c r="F12" s="6" t="n">
        <v>30.88</v>
      </c>
      <c r="G12" s="6" t="n">
        <v>2.68</v>
      </c>
      <c r="H12" s="6"/>
      <c r="I12" s="6" t="n">
        <v>7.855</v>
      </c>
      <c r="J12" s="6" t="n">
        <v>11.2909090909091</v>
      </c>
    </row>
    <row r="13" customFormat="false" ht="12.75" hidden="false" customHeight="false" outlineLevel="0" collapsed="false">
      <c r="A13" s="1" t="n">
        <v>1993</v>
      </c>
      <c r="B13" s="0" t="n">
        <v>2508</v>
      </c>
      <c r="C13" s="6" t="n">
        <v>114.615384615385</v>
      </c>
      <c r="D13" s="6" t="n">
        <v>0.877366666666667</v>
      </c>
      <c r="E13" s="6" t="n">
        <v>2.25103</v>
      </c>
      <c r="F13" s="6" t="n">
        <v>38.695</v>
      </c>
      <c r="G13" s="6" t="n">
        <v>2.084</v>
      </c>
      <c r="H13" s="6"/>
      <c r="I13" s="6" t="n">
        <v>7.82</v>
      </c>
      <c r="J13" s="6" t="n">
        <v>10.8809090909091</v>
      </c>
    </row>
    <row r="14" customFormat="false" ht="12.75" hidden="false" customHeight="false" outlineLevel="0" collapsed="false">
      <c r="A14" s="1" t="n">
        <v>1994</v>
      </c>
      <c r="B14" s="0" t="n">
        <v>1329</v>
      </c>
      <c r="C14" s="6" t="n">
        <v>151</v>
      </c>
      <c r="D14" s="6" t="n">
        <v>0.491457142857143</v>
      </c>
      <c r="E14" s="6" t="n">
        <v>1.64333076923077</v>
      </c>
      <c r="F14" s="6" t="n">
        <v>27.1742857142857</v>
      </c>
      <c r="G14" s="6" t="n">
        <v>1.94</v>
      </c>
      <c r="H14" s="6" t="n">
        <v>44.256</v>
      </c>
      <c r="I14" s="6" t="n">
        <v>7.76461538461539</v>
      </c>
      <c r="J14" s="6" t="n">
        <v>9.23090909090909</v>
      </c>
    </row>
    <row r="15" customFormat="false" ht="12.75" hidden="false" customHeight="false" outlineLevel="0" collapsed="false">
      <c r="A15" s="1" t="n">
        <v>1995</v>
      </c>
      <c r="B15" s="0" t="n">
        <v>790</v>
      </c>
      <c r="C15" s="6" t="n">
        <v>131.071428571429</v>
      </c>
      <c r="D15" s="6" t="n">
        <v>0.939769230769231</v>
      </c>
      <c r="E15" s="6" t="n">
        <v>1.34025833333333</v>
      </c>
      <c r="F15" s="6" t="n">
        <v>38.9038461538461</v>
      </c>
      <c r="G15" s="6" t="n">
        <v>4.68846153846154</v>
      </c>
      <c r="H15" s="6" t="n">
        <v>46.7246153846154</v>
      </c>
      <c r="I15" s="6" t="n">
        <v>7.70892857142857</v>
      </c>
      <c r="J15" s="6" t="n">
        <v>7.98</v>
      </c>
    </row>
    <row r="16" customFormat="false" ht="12.75" hidden="false" customHeight="false" outlineLevel="0" collapsed="false">
      <c r="A16" s="1" t="n">
        <v>1996</v>
      </c>
      <c r="B16" s="0" t="n">
        <v>478</v>
      </c>
      <c r="C16" s="6" t="n">
        <v>60</v>
      </c>
      <c r="D16" s="6" t="n">
        <v>0.954028571428571</v>
      </c>
      <c r="E16" s="6" t="n">
        <v>1.94958571428571</v>
      </c>
      <c r="F16" s="6" t="n">
        <v>37.5364285714286</v>
      </c>
      <c r="G16" s="6" t="n">
        <v>1.61928571428571</v>
      </c>
      <c r="H16" s="6" t="n">
        <v>59.9414285714286</v>
      </c>
      <c r="I16" s="6" t="n">
        <v>7.67642857142857</v>
      </c>
      <c r="J16" s="6" t="n">
        <v>26.8409090909091</v>
      </c>
    </row>
    <row r="17" customFormat="false" ht="12.75" hidden="false" customHeight="false" outlineLevel="0" collapsed="false">
      <c r="A17" s="1" t="n">
        <v>1997</v>
      </c>
      <c r="B17" s="0" t="n">
        <v>3181</v>
      </c>
      <c r="C17" s="6" t="n">
        <v>102.272727272727</v>
      </c>
      <c r="D17" s="6" t="n">
        <v>0.481686536518152</v>
      </c>
      <c r="E17" s="6" t="n">
        <v>1.05420540081816</v>
      </c>
      <c r="F17" s="6" t="n">
        <v>29.4563636363636</v>
      </c>
      <c r="G17" s="6" t="n">
        <v>4.22454545454546</v>
      </c>
      <c r="H17" s="6" t="n">
        <v>49.2527272727273</v>
      </c>
      <c r="I17" s="6" t="n">
        <v>7.74307692307692</v>
      </c>
      <c r="J17" s="6" t="n">
        <v>14.8294757379656</v>
      </c>
    </row>
    <row r="18" customFormat="false" ht="12.75" hidden="false" customHeight="false" outlineLevel="0" collapsed="false">
      <c r="A18" s="1" t="n">
        <v>1998</v>
      </c>
      <c r="B18" s="0" t="n">
        <v>1392</v>
      </c>
      <c r="C18" s="6" t="n">
        <v>86.3333333333333</v>
      </c>
      <c r="D18" s="6" t="n">
        <v>0.5994918</v>
      </c>
      <c r="E18" s="6" t="n">
        <v>1.32184199166667</v>
      </c>
      <c r="F18" s="6" t="n">
        <v>27.403</v>
      </c>
      <c r="G18" s="6" t="n">
        <v>2.576</v>
      </c>
      <c r="H18" s="6" t="n">
        <v>52.36</v>
      </c>
      <c r="I18" s="6" t="n">
        <v>7.61</v>
      </c>
      <c r="J18" s="6" t="n">
        <v>20.4127272727273</v>
      </c>
    </row>
    <row r="19" customFormat="false" ht="12.75" hidden="false" customHeight="false" outlineLevel="0" collapsed="false">
      <c r="A19" s="1" t="n">
        <v>1999</v>
      </c>
      <c r="B19" s="0" t="n">
        <v>1012</v>
      </c>
      <c r="C19" s="6" t="n">
        <v>115</v>
      </c>
      <c r="D19" s="6" t="n">
        <v>0.600030413333333</v>
      </c>
      <c r="E19" s="6" t="n">
        <v>1.312964</v>
      </c>
      <c r="F19" s="6" t="n">
        <v>29.7875</v>
      </c>
      <c r="G19" s="6" t="n">
        <v>3.20833333333333</v>
      </c>
      <c r="H19" s="6" t="n">
        <v>62.8641666666667</v>
      </c>
      <c r="I19" s="6" t="n">
        <v>7.62615384615385</v>
      </c>
      <c r="J19" s="6" t="n">
        <v>15.4427339687482</v>
      </c>
    </row>
    <row r="20" customFormat="false" ht="12.75" hidden="false" customHeight="false" outlineLevel="0" collapsed="false">
      <c r="A20" s="1" t="n">
        <v>2000</v>
      </c>
      <c r="B20" s="0" t="n">
        <v>797</v>
      </c>
      <c r="C20" s="6" t="n">
        <v>64.5454545454546</v>
      </c>
      <c r="D20" s="6" t="n">
        <v>0.904231202727273</v>
      </c>
      <c r="E20" s="6" t="n">
        <v>1.91287090909091</v>
      </c>
      <c r="F20" s="6" t="n">
        <v>38.46</v>
      </c>
      <c r="G20" s="6" t="n">
        <v>3.24454545454546</v>
      </c>
      <c r="H20" s="6" t="n">
        <v>51.73</v>
      </c>
      <c r="I20" s="6" t="n">
        <v>7.715</v>
      </c>
      <c r="J20" s="6" t="n">
        <v>18.0463636363636</v>
      </c>
    </row>
    <row r="21" customFormat="false" ht="12.75" hidden="false" customHeight="false" outlineLevel="0" collapsed="false">
      <c r="A21" s="1" t="n">
        <v>2001</v>
      </c>
      <c r="B21" s="0" t="n">
        <v>494</v>
      </c>
      <c r="C21" s="6" t="n">
        <v>85.9090909090909</v>
      </c>
      <c r="D21" s="6" t="n">
        <v>0.479090909090909</v>
      </c>
      <c r="E21" s="6" t="n">
        <v>1.73363636363636</v>
      </c>
      <c r="F21" s="6" t="n">
        <v>24.8163636363636</v>
      </c>
      <c r="G21" s="6" t="n">
        <v>2.5</v>
      </c>
      <c r="H21" s="6" t="n">
        <v>45.1863636363636</v>
      </c>
      <c r="I21" s="6" t="n">
        <v>7.88090909090909</v>
      </c>
      <c r="J21" s="6" t="n">
        <v>16.8909090909091</v>
      </c>
    </row>
    <row r="22" customFormat="false" ht="12.75" hidden="false" customHeight="false" outlineLevel="0" collapsed="false">
      <c r="A22" s="1" t="n">
        <v>2002</v>
      </c>
      <c r="B22" s="0" t="n">
        <v>2355</v>
      </c>
      <c r="C22" s="6" t="n">
        <v>121.545454545455</v>
      </c>
      <c r="D22" s="6" t="n">
        <v>0.863555263333333</v>
      </c>
      <c r="E22" s="6" t="n">
        <v>1.50529710208333</v>
      </c>
      <c r="F22" s="6" t="n">
        <v>32.6451919375</v>
      </c>
      <c r="G22" s="6" t="n">
        <v>2.48901662916667</v>
      </c>
      <c r="H22" s="6" t="n">
        <v>43.6686456666667</v>
      </c>
      <c r="I22" s="6" t="n">
        <v>7.88666666666667</v>
      </c>
      <c r="J22" s="6" t="n">
        <v>9.16394002706755</v>
      </c>
    </row>
    <row r="23" customFormat="false" ht="12.75" hidden="false" customHeight="false" outlineLevel="0" collapsed="false">
      <c r="A23" s="1" t="n">
        <v>2003</v>
      </c>
      <c r="B23" s="0" t="n">
        <v>607</v>
      </c>
      <c r="C23" s="6" t="n">
        <v>115.454545454545</v>
      </c>
      <c r="D23" s="6" t="n">
        <v>0.4120284775</v>
      </c>
      <c r="E23" s="6" t="n">
        <v>1.5187346935</v>
      </c>
      <c r="F23" s="6" t="n">
        <v>29.55446265875</v>
      </c>
      <c r="G23" s="6" t="n">
        <v>3.82423267</v>
      </c>
      <c r="H23" s="6" t="n">
        <v>44.0771187</v>
      </c>
      <c r="I23" s="6" t="n">
        <v>7.888</v>
      </c>
      <c r="J23" s="6" t="n">
        <v>11.4715426029913</v>
      </c>
    </row>
    <row r="24" customFormat="false" ht="12.75" hidden="false" customHeight="false" outlineLevel="0" collapsed="false">
      <c r="A24" s="1" t="n">
        <v>2004</v>
      </c>
      <c r="B24" s="0" t="n">
        <v>691</v>
      </c>
      <c r="C24" s="6" t="n">
        <v>90</v>
      </c>
      <c r="D24" s="6" t="n">
        <v>0.7405753</v>
      </c>
      <c r="E24" s="6" t="n">
        <v>1.41614488888889</v>
      </c>
      <c r="F24" s="6" t="n">
        <v>33.1344015555556</v>
      </c>
      <c r="G24" s="6" t="n">
        <v>4.62276336666667</v>
      </c>
      <c r="H24" s="6" t="n">
        <v>54.3546490555556</v>
      </c>
      <c r="I24" s="6" t="n">
        <v>7.79333333333333</v>
      </c>
      <c r="J24" s="6" t="n">
        <v>13.6503207602463</v>
      </c>
    </row>
    <row r="25" customFormat="false" ht="12.75" hidden="false" customHeight="false" outlineLevel="0" collapsed="false">
      <c r="A25" s="1" t="n">
        <v>2005</v>
      </c>
      <c r="B25" s="0" t="n">
        <v>460</v>
      </c>
      <c r="C25" s="6" t="n">
        <v>91.8181818181818</v>
      </c>
      <c r="D25" s="6" t="n">
        <v>0.69675</v>
      </c>
      <c r="E25" s="6" t="n">
        <v>1.62683333333333</v>
      </c>
      <c r="F25" s="6" t="n">
        <v>26.0583333333333</v>
      </c>
      <c r="G25" s="6" t="n">
        <v>3.39208333333333</v>
      </c>
      <c r="H25" s="6" t="n">
        <v>42.65</v>
      </c>
      <c r="I25" s="6" t="n">
        <v>7.6825</v>
      </c>
      <c r="J25" s="6" t="n">
        <v>12.0532991963758</v>
      </c>
    </row>
    <row r="26" customFormat="false" ht="12.75" hidden="false" customHeight="false" outlineLevel="0" collapsed="false">
      <c r="A26" s="1" t="n">
        <v>2006</v>
      </c>
      <c r="B26" s="0" t="n">
        <v>48</v>
      </c>
      <c r="C26" s="6" t="n">
        <v>63.6363636363636</v>
      </c>
      <c r="D26" s="6" t="n">
        <v>0.616193720833333</v>
      </c>
      <c r="E26" s="6" t="n">
        <v>1.936534875</v>
      </c>
      <c r="F26" s="6" t="n">
        <v>20.4821750833333</v>
      </c>
      <c r="G26" s="6" t="n">
        <v>2.90416669166667</v>
      </c>
      <c r="H26" s="6" t="n">
        <v>42.8883333333333</v>
      </c>
      <c r="I26" s="6" t="n">
        <v>7.65333333333333</v>
      </c>
      <c r="J26" s="6" t="n">
        <v>18.3126642403046</v>
      </c>
    </row>
    <row r="27" customFormat="false" ht="12.75" hidden="false" customHeight="false" outlineLevel="0" collapsed="false">
      <c r="A27" s="1" t="n">
        <v>2007</v>
      </c>
      <c r="B27" s="0" t="n">
        <v>3808</v>
      </c>
      <c r="C27" s="6" t="n">
        <v>90.9090909090909</v>
      </c>
      <c r="D27" s="6"/>
      <c r="E27" s="6" t="n">
        <v>1.79499795769231</v>
      </c>
      <c r="F27" s="6" t="n">
        <v>29.1770990365385</v>
      </c>
      <c r="G27" s="6" t="n">
        <v>2.25373827842923</v>
      </c>
      <c r="H27" s="6" t="n">
        <v>50.0220939092308</v>
      </c>
      <c r="I27" s="6" t="n">
        <v>7.94230769230769</v>
      </c>
      <c r="J27" s="6" t="n">
        <v>15.051053744066</v>
      </c>
    </row>
    <row r="28" customFormat="false" ht="12.75" hidden="false" customHeight="false" outlineLevel="0" collapsed="false">
      <c r="A28" s="1" t="n">
        <v>2008</v>
      </c>
      <c r="B28" s="0" t="n">
        <v>273</v>
      </c>
      <c r="C28" s="6" t="n">
        <v>101.818181818182</v>
      </c>
      <c r="D28" s="6" t="n">
        <v>0.207875770525156</v>
      </c>
      <c r="E28" s="6" t="n">
        <v>1.29721942769231</v>
      </c>
      <c r="F28" s="6" t="n">
        <v>22.4194822307692</v>
      </c>
      <c r="G28" s="6" t="n">
        <v>3.77295575714615</v>
      </c>
      <c r="H28" s="6" t="n">
        <v>38.8176781323077</v>
      </c>
      <c r="I28" s="6" t="n">
        <v>7.90692307692308</v>
      </c>
      <c r="J28" s="6" t="n">
        <v>9.85408661803774</v>
      </c>
    </row>
    <row r="29" customFormat="false" ht="12.75" hidden="false" customHeight="false" outlineLevel="0" collapsed="false">
      <c r="A29" s="1" t="n">
        <v>2009</v>
      </c>
      <c r="B29" s="0" t="n">
        <v>1844</v>
      </c>
      <c r="C29" s="6" t="n">
        <v>80.4545454545455</v>
      </c>
      <c r="D29" s="6" t="n">
        <v>0.0425751095582692</v>
      </c>
      <c r="E29" s="6" t="n">
        <v>0.873580048427273</v>
      </c>
      <c r="F29" s="6" t="n">
        <v>18.4052183669615</v>
      </c>
      <c r="G29" s="6" t="n">
        <v>1.39671434767692</v>
      </c>
      <c r="H29" s="6" t="n">
        <v>32.2399228618182</v>
      </c>
      <c r="I29" s="6" t="n">
        <v>8.02307692307693</v>
      </c>
      <c r="J29" s="6" t="n">
        <v>13.0309731234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20:46:02Z</dcterms:created>
  <dc:creator>tutschkac; KCB</dc:creator>
  <dc:description/>
  <dc:language>en-US</dc:language>
  <cp:lastModifiedBy>birdk</cp:lastModifiedBy>
  <dcterms:modified xsi:type="dcterms:W3CDTF">2013-06-05T18:29:12Z</dcterms:modified>
  <cp:revision>0</cp:revision>
  <dc:subject/>
  <dc:title/>
</cp:coreProperties>
</file>